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ýdenní 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Týdenní prodejní ceny</t>
  </si>
  <si>
    <t xml:space="preserve">Kuře celé (65 %)</t>
  </si>
  <si>
    <t xml:space="preserve">(měna/100 KG)</t>
  </si>
  <si>
    <t xml:space="preserve">týden</t>
  </si>
  <si>
    <t xml:space="preserve">Belgie</t>
  </si>
  <si>
    <t xml:space="preserve">EUR</t>
  </si>
  <si>
    <t xml:space="preserve">Bulharsko</t>
  </si>
  <si>
    <t xml:space="preserve">BGN</t>
  </si>
  <si>
    <t xml:space="preserve">ČR</t>
  </si>
  <si>
    <t xml:space="preserve">CZK</t>
  </si>
  <si>
    <t xml:space="preserve">Dánsko</t>
  </si>
  <si>
    <t xml:space="preserve">DKK</t>
  </si>
  <si>
    <t xml:space="preserve">Německo</t>
  </si>
  <si>
    <t xml:space="preserve">Estonsko</t>
  </si>
  <si>
    <t xml:space="preserve">EEK</t>
  </si>
  <si>
    <t xml:space="preserve">Řecko</t>
  </si>
  <si>
    <t xml:space="preserve">Španělsko</t>
  </si>
  <si>
    <t xml:space="preserve">Francie</t>
  </si>
  <si>
    <t xml:space="preserve">Irsko</t>
  </si>
  <si>
    <t xml:space="preserve">Itálie</t>
  </si>
  <si>
    <t xml:space="preserve">Kypr</t>
  </si>
  <si>
    <t xml:space="preserve">CYP</t>
  </si>
  <si>
    <t xml:space="preserve">Lotyšsko</t>
  </si>
  <si>
    <t xml:space="preserve">LVL</t>
  </si>
  <si>
    <t xml:space="preserve">Litva</t>
  </si>
  <si>
    <t xml:space="preserve">LTL</t>
  </si>
  <si>
    <t xml:space="preserve">Maďarsko</t>
  </si>
  <si>
    <t xml:space="preserve">HUF</t>
  </si>
  <si>
    <t xml:space="preserve">Malta</t>
  </si>
  <si>
    <t xml:space="preserve">MTL</t>
  </si>
  <si>
    <t xml:space="preserve">Nizozemí</t>
  </si>
  <si>
    <t xml:space="preserve">Rakousko</t>
  </si>
  <si>
    <t xml:space="preserve">Polsko</t>
  </si>
  <si>
    <t xml:space="preserve">PLN</t>
  </si>
  <si>
    <t xml:space="preserve">Portugalsko</t>
  </si>
  <si>
    <t xml:space="preserve">Rumunsko</t>
  </si>
  <si>
    <t xml:space="preserve">RON</t>
  </si>
  <si>
    <t xml:space="preserve">Slovinsko</t>
  </si>
  <si>
    <t xml:space="preserve">Slovensko</t>
  </si>
  <si>
    <t xml:space="preserve">SKK</t>
  </si>
  <si>
    <t xml:space="preserve">Finsko</t>
  </si>
  <si>
    <t xml:space="preserve">Švédsko</t>
  </si>
  <si>
    <t xml:space="preserve">SEK</t>
  </si>
  <si>
    <t xml:space="preserve">V. Brigánie</t>
  </si>
  <si>
    <t xml:space="preserve">GBP</t>
  </si>
  <si>
    <t xml:space="preserve">EU</t>
  </si>
  <si>
    <t xml:space="preserve">Prázdná okna znamenají že daný týden země hlášení nezasl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#,##0.00"/>
  </numFmts>
  <fonts count="1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MT"/>
      <family val="0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ph" xfId="20"/>
    <cellStyle name="normální_List1" xfId="21"/>
  </cellStyles>
  <dxfs count="1">
    <dxf>
      <font>
        <name val="Times New Roman"/>
        <charset val="238"/>
        <family val="0"/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13" min="3" style="0" width="11.32"/>
    <col collapsed="false" customWidth="true" hidden="false" outlineLevel="0" max="14" min="14" style="0" width="13.15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75" hidden="false" customHeight="true" outlineLevel="0" collapsed="false">
      <c r="A2" s="1"/>
      <c r="B2" s="1"/>
      <c r="C2" s="1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3"/>
    </row>
    <row r="3" customFormat="false" ht="14.25" hidden="false" customHeight="false" outlineLevel="0" collapsed="false">
      <c r="A3" s="1"/>
      <c r="B3" s="1"/>
      <c r="C3" s="1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3"/>
    </row>
    <row r="4" customFormat="false" ht="12.75" hidden="false" customHeight="false" outlineLevel="0" collapsed="false">
      <c r="A4" s="1"/>
      <c r="B4" s="1"/>
      <c r="C4" s="1"/>
      <c r="D4" s="1"/>
      <c r="E4" s="6"/>
      <c r="F4" s="6"/>
      <c r="G4" s="6"/>
      <c r="H4" s="6"/>
      <c r="I4" s="6"/>
      <c r="J4" s="6"/>
      <c r="K4" s="6"/>
      <c r="L4" s="1"/>
      <c r="M4" s="1"/>
      <c r="N4" s="1"/>
    </row>
    <row r="5" customFormat="false" ht="12.75" hidden="false" customHeight="true" outlineLevel="0" collapsed="false">
      <c r="A5" s="7" t="s">
        <v>3</v>
      </c>
      <c r="B5" s="7"/>
      <c r="C5" s="8" t="n">
        <v>16</v>
      </c>
      <c r="D5" s="8" t="n">
        <v>17</v>
      </c>
      <c r="E5" s="8" t="n">
        <v>18</v>
      </c>
      <c r="F5" s="8" t="n">
        <v>19</v>
      </c>
      <c r="G5" s="8" t="n">
        <v>20</v>
      </c>
      <c r="H5" s="8" t="n">
        <v>21</v>
      </c>
      <c r="I5" s="8" t="n">
        <v>22</v>
      </c>
      <c r="J5" s="8" t="n">
        <v>23</v>
      </c>
      <c r="K5" s="8" t="n">
        <v>24</v>
      </c>
      <c r="L5" s="8" t="n">
        <v>25</v>
      </c>
      <c r="M5" s="8" t="n">
        <v>26</v>
      </c>
      <c r="N5" s="8" t="n">
        <v>27</v>
      </c>
    </row>
    <row r="6" customFormat="false" ht="12.75" hidden="false" customHeight="false" outlineLevel="0" collapsed="false">
      <c r="A6" s="9" t="s">
        <v>4</v>
      </c>
      <c r="B6" s="10" t="s">
        <v>5</v>
      </c>
      <c r="C6" s="11" t="n">
        <v>163</v>
      </c>
      <c r="D6" s="11" t="n">
        <v>163</v>
      </c>
      <c r="E6" s="11" t="n">
        <v>165</v>
      </c>
      <c r="F6" s="11" t="n">
        <v>165</v>
      </c>
      <c r="G6" s="11" t="n">
        <v>168</v>
      </c>
      <c r="H6" s="11" t="n">
        <v>168</v>
      </c>
      <c r="I6" s="11" t="n">
        <v>171</v>
      </c>
      <c r="J6" s="11" t="n">
        <v>171</v>
      </c>
      <c r="K6" s="11" t="n">
        <v>171</v>
      </c>
      <c r="L6" s="11" t="n">
        <v>171</v>
      </c>
      <c r="M6" s="11" t="n">
        <v>171</v>
      </c>
      <c r="N6" s="12"/>
    </row>
    <row r="7" customFormat="false" ht="12.75" hidden="false" customHeight="false" outlineLevel="0" collapsed="false">
      <c r="A7" s="13" t="s">
        <v>6</v>
      </c>
      <c r="B7" s="14" t="s">
        <v>5</v>
      </c>
      <c r="C7" s="15" t="n">
        <v>124.94</v>
      </c>
      <c r="D7" s="15" t="n">
        <v>127.24</v>
      </c>
      <c r="E7" s="15" t="n">
        <v>126.8</v>
      </c>
      <c r="F7" s="15" t="n">
        <v>120.96</v>
      </c>
      <c r="G7" s="15" t="n">
        <v>128.82</v>
      </c>
      <c r="H7" s="15" t="n">
        <v>131.89</v>
      </c>
      <c r="I7" s="15" t="n">
        <v>135.6</v>
      </c>
      <c r="J7" s="15" t="n">
        <v>135.33</v>
      </c>
      <c r="K7" s="15" t="n">
        <v>135.33</v>
      </c>
      <c r="L7" s="15" t="n">
        <v>140.53</v>
      </c>
      <c r="M7" s="15" t="n">
        <v>139.89</v>
      </c>
      <c r="N7" s="16" t="n">
        <v>144.18</v>
      </c>
    </row>
    <row r="8" customFormat="false" ht="12.75" hidden="false" customHeight="false" outlineLevel="0" collapsed="false">
      <c r="A8" s="17"/>
      <c r="B8" s="18" t="s">
        <v>7</v>
      </c>
      <c r="C8" s="19" t="n">
        <v>244.36</v>
      </c>
      <c r="D8" s="19" t="n">
        <v>248.86</v>
      </c>
      <c r="E8" s="19" t="n">
        <v>248</v>
      </c>
      <c r="F8" s="19" t="n">
        <v>236.58</v>
      </c>
      <c r="G8" s="19" t="n">
        <v>251.95</v>
      </c>
      <c r="H8" s="19" t="n">
        <v>257.95</v>
      </c>
      <c r="I8" s="19" t="n">
        <v>265.2</v>
      </c>
      <c r="J8" s="19" t="n">
        <v>264.67</v>
      </c>
      <c r="K8" s="19" t="n">
        <v>264.67</v>
      </c>
      <c r="L8" s="19" t="n">
        <v>274.84</v>
      </c>
      <c r="M8" s="19" t="n">
        <v>273.59</v>
      </c>
      <c r="N8" s="20" t="n">
        <v>281.99</v>
      </c>
    </row>
    <row r="9" customFormat="false" ht="12.75" hidden="false" customHeight="false" outlineLevel="0" collapsed="false">
      <c r="A9" s="13" t="s">
        <v>8</v>
      </c>
      <c r="B9" s="14" t="s">
        <v>5</v>
      </c>
      <c r="C9" s="15" t="n">
        <v>144.92</v>
      </c>
      <c r="D9" s="15" t="n">
        <v>145.95</v>
      </c>
      <c r="E9" s="15" t="n">
        <v>147.4</v>
      </c>
      <c r="F9" s="15" t="n">
        <v>144.87</v>
      </c>
      <c r="G9" s="15" t="n">
        <v>149.37</v>
      </c>
      <c r="H9" s="15" t="n">
        <v>150.32</v>
      </c>
      <c r="I9" s="15" t="n">
        <v>152.82</v>
      </c>
      <c r="J9" s="15" t="n">
        <v>153.46</v>
      </c>
      <c r="K9" s="15" t="n">
        <v>153.45</v>
      </c>
      <c r="L9" s="15" t="n">
        <v>154.56</v>
      </c>
      <c r="M9" s="15" t="n">
        <v>157.07</v>
      </c>
      <c r="N9" s="16" t="n">
        <v>162.31</v>
      </c>
    </row>
    <row r="10" customFormat="false" ht="12.75" hidden="false" customHeight="false" outlineLevel="0" collapsed="false">
      <c r="A10" s="21"/>
      <c r="B10" s="22" t="s">
        <v>9</v>
      </c>
      <c r="C10" s="23" t="n">
        <v>4057</v>
      </c>
      <c r="D10" s="23" t="n">
        <v>4100.59</v>
      </c>
      <c r="E10" s="23" t="n">
        <v>4146.31</v>
      </c>
      <c r="F10" s="23" t="n">
        <v>4088.51</v>
      </c>
      <c r="G10" s="23" t="n">
        <v>4215.94</v>
      </c>
      <c r="H10" s="23" t="n">
        <v>4244.83</v>
      </c>
      <c r="I10" s="23" t="n">
        <v>4325.9</v>
      </c>
      <c r="J10" s="23" t="n">
        <v>4355.89</v>
      </c>
      <c r="K10" s="23" t="n">
        <v>4375.74</v>
      </c>
      <c r="L10" s="23" t="n">
        <v>4425.04</v>
      </c>
      <c r="M10" s="23" t="n">
        <v>4505.22</v>
      </c>
      <c r="N10" s="24" t="n">
        <v>4656.53</v>
      </c>
    </row>
    <row r="11" customFormat="false" ht="12.75" hidden="false" customHeight="false" outlineLevel="0" collapsed="false">
      <c r="A11" s="13" t="s">
        <v>10</v>
      </c>
      <c r="B11" s="14" t="s">
        <v>5</v>
      </c>
      <c r="C11" s="15" t="n">
        <v>159.25</v>
      </c>
      <c r="D11" s="15" t="n">
        <v>169.1</v>
      </c>
      <c r="E11" s="15" t="n">
        <v>168.97</v>
      </c>
      <c r="F11" s="15" t="n">
        <v>167.61</v>
      </c>
      <c r="G11" s="15" t="n">
        <v>151.09</v>
      </c>
      <c r="H11" s="15" t="n">
        <v>163.84</v>
      </c>
      <c r="I11" s="15" t="n">
        <v>166.04</v>
      </c>
      <c r="J11" s="15" t="n">
        <v>186.24</v>
      </c>
      <c r="K11" s="15" t="n">
        <v>175.39</v>
      </c>
      <c r="L11" s="15" t="n">
        <v>172.08</v>
      </c>
      <c r="M11" s="15"/>
      <c r="N11" s="16"/>
    </row>
    <row r="12" customFormat="false" ht="12.75" hidden="false" customHeight="false" outlineLevel="0" collapsed="false">
      <c r="A12" s="21"/>
      <c r="B12" s="22" t="s">
        <v>11</v>
      </c>
      <c r="C12" s="23" t="n">
        <v>1187</v>
      </c>
      <c r="D12" s="23" t="n">
        <v>1260</v>
      </c>
      <c r="E12" s="23" t="n">
        <v>1259</v>
      </c>
      <c r="F12" s="23" t="n">
        <v>1249</v>
      </c>
      <c r="G12" s="23" t="n">
        <v>1126</v>
      </c>
      <c r="H12" s="23" t="n">
        <v>1221</v>
      </c>
      <c r="I12" s="23" t="n">
        <v>1237</v>
      </c>
      <c r="J12" s="23" t="n">
        <v>1387</v>
      </c>
      <c r="K12" s="23" t="n">
        <v>1306</v>
      </c>
      <c r="L12" s="23" t="n">
        <v>1281</v>
      </c>
      <c r="M12" s="23"/>
      <c r="N12" s="24"/>
    </row>
    <row r="13" customFormat="false" ht="12.75" hidden="false" customHeight="false" outlineLevel="0" collapsed="false">
      <c r="A13" s="25" t="s">
        <v>12</v>
      </c>
      <c r="B13" s="10" t="s">
        <v>5</v>
      </c>
      <c r="C13" s="11" t="n">
        <v>209</v>
      </c>
      <c r="D13" s="11" t="n">
        <v>209</v>
      </c>
      <c r="E13" s="11" t="n">
        <v>209</v>
      </c>
      <c r="F13" s="11" t="n">
        <v>213</v>
      </c>
      <c r="G13" s="11" t="n">
        <v>213</v>
      </c>
      <c r="H13" s="11" t="n">
        <v>223</v>
      </c>
      <c r="I13" s="11" t="n">
        <v>223</v>
      </c>
      <c r="J13" s="11" t="n">
        <v>228</v>
      </c>
      <c r="K13" s="11" t="n">
        <v>228</v>
      </c>
      <c r="L13" s="11" t="n">
        <v>228</v>
      </c>
      <c r="M13" s="11" t="n">
        <v>228</v>
      </c>
      <c r="N13" s="12" t="n">
        <v>228</v>
      </c>
    </row>
    <row r="14" customFormat="false" ht="12.75" hidden="false" customHeight="false" outlineLevel="0" collapsed="false">
      <c r="A14" s="13" t="s">
        <v>13</v>
      </c>
      <c r="B14" s="14" t="s">
        <v>5</v>
      </c>
      <c r="C14" s="15" t="n">
        <v>177.67</v>
      </c>
      <c r="D14" s="15" t="n">
        <v>177.8</v>
      </c>
      <c r="E14" s="15" t="n">
        <v>171.67</v>
      </c>
      <c r="F14" s="15" t="n">
        <v>172.56</v>
      </c>
      <c r="G14" s="15" t="n">
        <v>174.29</v>
      </c>
      <c r="H14" s="15" t="n">
        <v>175.31</v>
      </c>
      <c r="I14" s="15" t="n">
        <v>174.61</v>
      </c>
      <c r="J14" s="15" t="n">
        <v>174.8</v>
      </c>
      <c r="K14" s="15" t="n">
        <v>172.56</v>
      </c>
      <c r="L14" s="15" t="n">
        <v>160.55</v>
      </c>
      <c r="M14" s="15" t="n">
        <v>172.69</v>
      </c>
      <c r="N14" s="16" t="n">
        <v>187.13</v>
      </c>
    </row>
    <row r="15" customFormat="false" ht="12.75" hidden="false" customHeight="false" outlineLevel="0" collapsed="false">
      <c r="A15" s="21"/>
      <c r="B15" s="22" t="s">
        <v>14</v>
      </c>
      <c r="C15" s="23" t="n">
        <v>2780</v>
      </c>
      <c r="D15" s="23" t="n">
        <v>2782</v>
      </c>
      <c r="E15" s="23" t="n">
        <v>2686</v>
      </c>
      <c r="F15" s="23" t="n">
        <v>2700</v>
      </c>
      <c r="G15" s="23" t="n">
        <v>2727</v>
      </c>
      <c r="H15" s="23" t="n">
        <v>2743</v>
      </c>
      <c r="I15" s="23" t="n">
        <v>2732</v>
      </c>
      <c r="J15" s="23" t="n">
        <v>2735</v>
      </c>
      <c r="K15" s="23" t="n">
        <v>2700</v>
      </c>
      <c r="L15" s="23" t="n">
        <v>2512</v>
      </c>
      <c r="M15" s="23" t="n">
        <v>2702</v>
      </c>
      <c r="N15" s="24" t="n">
        <v>2928</v>
      </c>
    </row>
    <row r="16" customFormat="false" ht="12.75" hidden="false" customHeight="false" outlineLevel="0" collapsed="false">
      <c r="A16" s="25" t="s">
        <v>15</v>
      </c>
      <c r="B16" s="10" t="s">
        <v>5</v>
      </c>
      <c r="C16" s="11" t="n">
        <v>185</v>
      </c>
      <c r="D16" s="11" t="n">
        <v>185</v>
      </c>
      <c r="E16" s="11" t="n">
        <v>184</v>
      </c>
      <c r="F16" s="11" t="n">
        <v>183</v>
      </c>
      <c r="G16" s="11" t="n">
        <v>183</v>
      </c>
      <c r="H16" s="11" t="n">
        <v>184</v>
      </c>
      <c r="I16" s="11" t="n">
        <v>182</v>
      </c>
      <c r="J16" s="11" t="n">
        <v>190</v>
      </c>
      <c r="K16" s="11" t="n">
        <v>195</v>
      </c>
      <c r="L16" s="26" t="n">
        <v>191</v>
      </c>
      <c r="M16" s="26" t="n">
        <v>193</v>
      </c>
      <c r="N16" s="12"/>
    </row>
    <row r="17" customFormat="false" ht="12.75" hidden="false" customHeight="false" outlineLevel="0" collapsed="false">
      <c r="A17" s="27" t="s">
        <v>16</v>
      </c>
      <c r="B17" s="28" t="s">
        <v>5</v>
      </c>
      <c r="C17" s="29" t="n">
        <v>190.26</v>
      </c>
      <c r="D17" s="29" t="n">
        <v>191.93</v>
      </c>
      <c r="E17" s="29" t="n">
        <v>192.71</v>
      </c>
      <c r="F17" s="29" t="n">
        <v>193.23</v>
      </c>
      <c r="G17" s="29" t="n">
        <v>193.1</v>
      </c>
      <c r="H17" s="29" t="n">
        <v>193.09</v>
      </c>
      <c r="I17" s="29" t="n">
        <v>185.23</v>
      </c>
      <c r="J17" s="29" t="n">
        <v>184.49</v>
      </c>
      <c r="K17" s="29" t="n">
        <v>183.76</v>
      </c>
      <c r="L17" s="11" t="n">
        <v>181.02</v>
      </c>
      <c r="M17" s="11" t="n">
        <v>182.39</v>
      </c>
      <c r="N17" s="30" t="n">
        <v>182.38</v>
      </c>
    </row>
    <row r="18" customFormat="false" ht="12.75" hidden="false" customHeight="false" outlineLevel="0" collapsed="false">
      <c r="A18" s="27" t="s">
        <v>17</v>
      </c>
      <c r="B18" s="28" t="s">
        <v>5</v>
      </c>
      <c r="C18" s="29" t="n">
        <v>190</v>
      </c>
      <c r="D18" s="29" t="n">
        <v>193</v>
      </c>
      <c r="E18" s="29" t="n">
        <v>195</v>
      </c>
      <c r="F18" s="29" t="n">
        <v>196</v>
      </c>
      <c r="G18" s="29" t="n">
        <v>200</v>
      </c>
      <c r="H18" s="29" t="n">
        <v>200</v>
      </c>
      <c r="I18" s="29" t="n">
        <v>200</v>
      </c>
      <c r="J18" s="29" t="n">
        <v>200</v>
      </c>
      <c r="K18" s="29" t="n">
        <v>200</v>
      </c>
      <c r="L18" s="29" t="n">
        <v>200</v>
      </c>
      <c r="M18" s="29" t="n">
        <v>200</v>
      </c>
      <c r="N18" s="30" t="n">
        <v>200</v>
      </c>
    </row>
    <row r="19" customFormat="false" ht="12.75" hidden="false" customHeight="false" outlineLevel="0" collapsed="false">
      <c r="A19" s="27" t="s">
        <v>18</v>
      </c>
      <c r="B19" s="28" t="s">
        <v>5</v>
      </c>
      <c r="C19" s="29" t="n">
        <v>169.38</v>
      </c>
      <c r="D19" s="29" t="n">
        <v>174</v>
      </c>
      <c r="E19" s="29" t="n">
        <v>174</v>
      </c>
      <c r="F19" s="29" t="n">
        <v>174</v>
      </c>
      <c r="G19" s="29" t="n">
        <v>174</v>
      </c>
      <c r="H19" s="29" t="n">
        <v>174</v>
      </c>
      <c r="I19" s="29" t="n">
        <v>174</v>
      </c>
      <c r="J19" s="29" t="n">
        <v>174</v>
      </c>
      <c r="K19" s="29" t="n">
        <v>174</v>
      </c>
      <c r="L19" s="29" t="n">
        <v>174</v>
      </c>
      <c r="M19" s="29" t="n">
        <v>174</v>
      </c>
      <c r="N19" s="30" t="n">
        <v>174</v>
      </c>
    </row>
    <row r="20" customFormat="false" ht="12.75" hidden="false" customHeight="false" outlineLevel="0" collapsed="false">
      <c r="A20" s="27" t="s">
        <v>19</v>
      </c>
      <c r="B20" s="28" t="s">
        <v>5</v>
      </c>
      <c r="C20" s="29" t="n">
        <v>182.5</v>
      </c>
      <c r="D20" s="29" t="n">
        <v>182.5</v>
      </c>
      <c r="E20" s="29" t="n">
        <v>182.5</v>
      </c>
      <c r="F20" s="29" t="n">
        <v>187.5</v>
      </c>
      <c r="G20" s="29" t="n">
        <v>200</v>
      </c>
      <c r="H20" s="29" t="n">
        <v>200</v>
      </c>
      <c r="I20" s="29" t="n">
        <v>200</v>
      </c>
      <c r="J20" s="29" t="n">
        <v>202.5</v>
      </c>
      <c r="K20" s="29" t="n">
        <v>205</v>
      </c>
      <c r="L20" s="29" t="n">
        <v>205</v>
      </c>
      <c r="M20" s="29" t="n">
        <v>205</v>
      </c>
      <c r="N20" s="30" t="n">
        <v>205</v>
      </c>
    </row>
    <row r="21" customFormat="false" ht="12.75" hidden="false" customHeight="false" outlineLevel="0" collapsed="false">
      <c r="A21" s="13" t="s">
        <v>20</v>
      </c>
      <c r="B21" s="14" t="s">
        <v>5</v>
      </c>
      <c r="C21" s="15" t="n">
        <v>204</v>
      </c>
      <c r="D21" s="15" t="n">
        <v>206.49</v>
      </c>
      <c r="E21" s="15" t="n">
        <v>208.32</v>
      </c>
      <c r="F21" s="15" t="n">
        <v>208.22</v>
      </c>
      <c r="G21" s="15" t="n">
        <v>203.7</v>
      </c>
      <c r="H21" s="15" t="n">
        <v>203.69</v>
      </c>
      <c r="I21" s="15" t="n">
        <v>209.24</v>
      </c>
      <c r="J21" s="15" t="n">
        <v>209.07</v>
      </c>
      <c r="K21" s="15" t="n">
        <v>209.05</v>
      </c>
      <c r="L21" s="15" t="n">
        <v>208.6</v>
      </c>
      <c r="M21" s="15" t="n">
        <v>209.1</v>
      </c>
      <c r="N21" s="31" t="n">
        <v>209.02</v>
      </c>
    </row>
    <row r="22" customFormat="false" ht="12.75" hidden="false" customHeight="false" outlineLevel="0" collapsed="false">
      <c r="A22" s="21"/>
      <c r="B22" s="22" t="s">
        <v>21</v>
      </c>
      <c r="C22" s="23" t="n">
        <v>118.6</v>
      </c>
      <c r="D22" s="23" t="n">
        <v>120.17</v>
      </c>
      <c r="E22" s="23" t="n">
        <v>121.35</v>
      </c>
      <c r="F22" s="23" t="n">
        <v>121.35</v>
      </c>
      <c r="G22" s="23" t="n">
        <v>118.79</v>
      </c>
      <c r="H22" s="23" t="n">
        <v>118.79</v>
      </c>
      <c r="I22" s="23" t="n">
        <v>122.03</v>
      </c>
      <c r="J22" s="23" t="n">
        <v>121.95</v>
      </c>
      <c r="K22" s="23" t="n">
        <v>121.98</v>
      </c>
      <c r="L22" s="23" t="n">
        <v>121.75</v>
      </c>
      <c r="M22" s="23" t="n">
        <v>122.05</v>
      </c>
      <c r="N22" s="24" t="n">
        <v>122.05</v>
      </c>
    </row>
    <row r="23" customFormat="false" ht="12.75" hidden="false" customHeight="false" outlineLevel="0" collapsed="false">
      <c r="A23" s="32" t="s">
        <v>22</v>
      </c>
      <c r="B23" s="33" t="s">
        <v>5</v>
      </c>
      <c r="C23" s="15" t="n">
        <v>169.98</v>
      </c>
      <c r="D23" s="15" t="n">
        <v>169.99</v>
      </c>
      <c r="E23" s="15" t="n">
        <v>172.04</v>
      </c>
      <c r="F23" s="15" t="n">
        <v>170.63</v>
      </c>
      <c r="G23" s="15" t="n">
        <v>170</v>
      </c>
      <c r="H23" s="15" t="n">
        <v>170.43</v>
      </c>
      <c r="I23" s="15" t="n">
        <v>170.69</v>
      </c>
      <c r="J23" s="15" t="n">
        <v>169.39</v>
      </c>
      <c r="K23" s="15" t="n">
        <v>172.06</v>
      </c>
      <c r="L23" s="15" t="n">
        <v>151.67</v>
      </c>
      <c r="M23" s="15" t="n">
        <v>170.92</v>
      </c>
      <c r="N23" s="16" t="n">
        <v>175.72</v>
      </c>
    </row>
    <row r="24" customFormat="false" ht="12.75" hidden="false" customHeight="false" outlineLevel="0" collapsed="false">
      <c r="A24" s="21"/>
      <c r="B24" s="22" t="s">
        <v>23</v>
      </c>
      <c r="C24" s="23" t="n">
        <v>119.62</v>
      </c>
      <c r="D24" s="23" t="n">
        <v>118.94</v>
      </c>
      <c r="E24" s="23" t="n">
        <v>120</v>
      </c>
      <c r="F24" s="23" t="n">
        <v>118.86</v>
      </c>
      <c r="G24" s="23" t="n">
        <v>118.37</v>
      </c>
      <c r="H24" s="23" t="n">
        <v>118.65</v>
      </c>
      <c r="I24" s="23" t="n">
        <v>118.83</v>
      </c>
      <c r="J24" s="23" t="n">
        <v>117.97</v>
      </c>
      <c r="K24" s="23" t="n">
        <v>119.81</v>
      </c>
      <c r="L24" s="23" t="n">
        <v>105.59</v>
      </c>
      <c r="M24" s="23" t="n">
        <v>119</v>
      </c>
      <c r="N24" s="24" t="n">
        <v>122.44</v>
      </c>
    </row>
    <row r="25" customFormat="false" ht="12.75" hidden="false" customHeight="false" outlineLevel="0" collapsed="false">
      <c r="A25" s="13" t="s">
        <v>24</v>
      </c>
      <c r="B25" s="14" t="s">
        <v>5</v>
      </c>
      <c r="C25" s="15" t="n">
        <v>142.65</v>
      </c>
      <c r="D25" s="15" t="n">
        <v>142.08</v>
      </c>
      <c r="E25" s="15" t="n">
        <v>143.82</v>
      </c>
      <c r="F25" s="15" t="n">
        <v>144.93</v>
      </c>
      <c r="G25" s="15" t="n">
        <v>147.19</v>
      </c>
      <c r="H25" s="15" t="n">
        <v>146.43</v>
      </c>
      <c r="I25" s="15" t="n">
        <v>145.09</v>
      </c>
      <c r="J25" s="15" t="n">
        <v>148.96</v>
      </c>
      <c r="K25" s="15" t="n">
        <v>151.14</v>
      </c>
      <c r="L25" s="15" t="n">
        <v>151.7</v>
      </c>
      <c r="M25" s="15" t="n">
        <v>150.65</v>
      </c>
      <c r="N25" s="16" t="n">
        <v>153.89</v>
      </c>
    </row>
    <row r="26" customFormat="false" ht="12.75" hidden="false" customHeight="false" outlineLevel="0" collapsed="false">
      <c r="A26" s="21"/>
      <c r="B26" s="22" t="s">
        <v>25</v>
      </c>
      <c r="C26" s="23" t="n">
        <v>492.54</v>
      </c>
      <c r="D26" s="23" t="n">
        <v>490.58</v>
      </c>
      <c r="E26" s="23" t="n">
        <v>496.57</v>
      </c>
      <c r="F26" s="23" t="n">
        <v>500.4</v>
      </c>
      <c r="G26" s="23" t="n">
        <v>508.22</v>
      </c>
      <c r="H26" s="23" t="n">
        <v>505.61</v>
      </c>
      <c r="I26" s="23" t="n">
        <v>500.97</v>
      </c>
      <c r="J26" s="23" t="n">
        <v>514.32</v>
      </c>
      <c r="K26" s="23" t="n">
        <v>521.86</v>
      </c>
      <c r="L26" s="23" t="n">
        <v>523.78</v>
      </c>
      <c r="M26" s="23" t="n">
        <v>520.18</v>
      </c>
      <c r="N26" s="24" t="n">
        <v>531.34</v>
      </c>
    </row>
    <row r="27" customFormat="false" ht="12.75" hidden="false" customHeight="false" outlineLevel="0" collapsed="false">
      <c r="A27" s="13" t="s">
        <v>26</v>
      </c>
      <c r="B27" s="14" t="s">
        <v>5</v>
      </c>
      <c r="C27" s="15" t="n">
        <v>177.01</v>
      </c>
      <c r="D27" s="15" t="n">
        <v>179.77</v>
      </c>
      <c r="E27" s="15" t="n">
        <v>169.83</v>
      </c>
      <c r="F27" s="15" t="n">
        <v>177.92</v>
      </c>
      <c r="G27" s="15" t="n">
        <v>177.9</v>
      </c>
      <c r="H27" s="15" t="n">
        <v>170.21</v>
      </c>
      <c r="I27" s="15" t="n">
        <v>168.85</v>
      </c>
      <c r="J27" s="15" t="n">
        <v>170</v>
      </c>
      <c r="K27" s="15" t="n">
        <v>170.42</v>
      </c>
      <c r="L27" s="15" t="n">
        <v>174.14</v>
      </c>
      <c r="M27" s="15" t="n">
        <v>174.38</v>
      </c>
      <c r="N27" s="16" t="n">
        <v>184.5</v>
      </c>
    </row>
    <row r="28" customFormat="false" ht="12.75" hidden="false" customHeight="false" outlineLevel="0" collapsed="false">
      <c r="A28" s="21"/>
      <c r="B28" s="22" t="s">
        <v>27</v>
      </c>
      <c r="C28" s="34" t="n">
        <v>43520.9</v>
      </c>
      <c r="D28" s="34" t="n">
        <v>44191.1</v>
      </c>
      <c r="E28" s="34" t="n">
        <v>41897.5</v>
      </c>
      <c r="F28" s="34" t="n">
        <v>44005.4</v>
      </c>
      <c r="G28" s="34" t="n">
        <v>44328.7</v>
      </c>
      <c r="H28" s="34" t="n">
        <v>42415.9</v>
      </c>
      <c r="I28" s="34" t="n">
        <v>42236.2</v>
      </c>
      <c r="J28" s="34" t="n">
        <v>42899.4</v>
      </c>
      <c r="K28" s="34" t="n">
        <v>43144.7</v>
      </c>
      <c r="L28" s="34" t="n">
        <v>43287.8</v>
      </c>
      <c r="M28" s="34" t="n">
        <v>43040.3</v>
      </c>
      <c r="N28" s="35" t="n">
        <v>45398</v>
      </c>
    </row>
    <row r="29" customFormat="false" ht="12.75" hidden="false" customHeight="false" outlineLevel="0" collapsed="false">
      <c r="A29" s="13" t="s">
        <v>28</v>
      </c>
      <c r="B29" s="14" t="s">
        <v>5</v>
      </c>
      <c r="C29" s="15" t="n">
        <v>167.71</v>
      </c>
      <c r="D29" s="15" t="n">
        <v>167.71</v>
      </c>
      <c r="E29" s="15" t="n">
        <v>167.71</v>
      </c>
      <c r="F29" s="15" t="n">
        <v>167.71</v>
      </c>
      <c r="G29" s="15" t="n">
        <v>167.71</v>
      </c>
      <c r="H29" s="15" t="n">
        <v>167.71</v>
      </c>
      <c r="I29" s="15" t="n">
        <v>167.71</v>
      </c>
      <c r="J29" s="15" t="n">
        <v>167.71</v>
      </c>
      <c r="K29" s="15" t="n">
        <v>169.58</v>
      </c>
      <c r="L29" s="15" t="n">
        <v>169.58</v>
      </c>
      <c r="M29" s="15" t="n">
        <v>170.51</v>
      </c>
      <c r="N29" s="16" t="n">
        <v>170.51</v>
      </c>
    </row>
    <row r="30" customFormat="false" ht="12.75" hidden="false" customHeight="false" outlineLevel="0" collapsed="false">
      <c r="A30" s="21"/>
      <c r="B30" s="22" t="s">
        <v>29</v>
      </c>
      <c r="C30" s="23" t="n">
        <v>72</v>
      </c>
      <c r="D30" s="23" t="n">
        <v>72</v>
      </c>
      <c r="E30" s="23" t="n">
        <v>72</v>
      </c>
      <c r="F30" s="23" t="n">
        <v>72</v>
      </c>
      <c r="G30" s="23" t="n">
        <v>72</v>
      </c>
      <c r="H30" s="23" t="n">
        <v>72</v>
      </c>
      <c r="I30" s="23" t="n">
        <v>72</v>
      </c>
      <c r="J30" s="23" t="n">
        <v>72</v>
      </c>
      <c r="K30" s="23" t="n">
        <v>72.8</v>
      </c>
      <c r="L30" s="23" t="n">
        <v>72.8</v>
      </c>
      <c r="M30" s="23" t="n">
        <v>73.2</v>
      </c>
      <c r="N30" s="24" t="n">
        <v>73.2</v>
      </c>
    </row>
    <row r="31" customFormat="false" ht="12.75" hidden="false" customHeight="false" outlineLevel="0" collapsed="false">
      <c r="A31" s="25" t="s">
        <v>30</v>
      </c>
      <c r="B31" s="10" t="s">
        <v>5</v>
      </c>
      <c r="C31" s="11" t="n">
        <v>160</v>
      </c>
      <c r="D31" s="11" t="n">
        <v>170</v>
      </c>
      <c r="E31" s="11" t="n">
        <v>170</v>
      </c>
      <c r="F31" s="11" t="n">
        <v>170</v>
      </c>
      <c r="G31" s="11" t="n">
        <v>170</v>
      </c>
      <c r="H31" s="11" t="n">
        <v>170</v>
      </c>
      <c r="I31" s="11" t="n">
        <v>170</v>
      </c>
      <c r="J31" s="11" t="n">
        <v>170</v>
      </c>
      <c r="K31" s="11" t="n">
        <v>175</v>
      </c>
      <c r="L31" s="11" t="n">
        <v>175</v>
      </c>
      <c r="M31" s="11" t="n">
        <v>175</v>
      </c>
      <c r="N31" s="12" t="n">
        <v>175</v>
      </c>
    </row>
    <row r="32" customFormat="false" ht="12.75" hidden="false" customHeight="false" outlineLevel="0" collapsed="false">
      <c r="A32" s="27" t="s">
        <v>31</v>
      </c>
      <c r="B32" s="28" t="s">
        <v>5</v>
      </c>
      <c r="C32" s="29" t="n">
        <v>184.47</v>
      </c>
      <c r="D32" s="29" t="n">
        <v>184.4</v>
      </c>
      <c r="E32" s="29" t="n">
        <v>183.39</v>
      </c>
      <c r="F32" s="29" t="n">
        <v>184.31</v>
      </c>
      <c r="G32" s="29" t="n">
        <v>184.12</v>
      </c>
      <c r="H32" s="29" t="n">
        <v>183.7</v>
      </c>
      <c r="I32" s="29" t="n">
        <v>183.09</v>
      </c>
      <c r="J32" s="29" t="n">
        <v>183.02</v>
      </c>
      <c r="K32" s="29" t="n">
        <v>183.37</v>
      </c>
      <c r="L32" s="29" t="n">
        <v>183.94</v>
      </c>
      <c r="M32" s="29" t="n">
        <v>180.35</v>
      </c>
      <c r="N32" s="30" t="n">
        <v>183.45</v>
      </c>
    </row>
    <row r="33" customFormat="false" ht="12.75" hidden="false" customHeight="false" outlineLevel="0" collapsed="false">
      <c r="A33" s="13" t="s">
        <v>32</v>
      </c>
      <c r="B33" s="14" t="s">
        <v>5</v>
      </c>
      <c r="C33" s="15" t="n">
        <v>123.63</v>
      </c>
      <c r="D33" s="15" t="n">
        <v>121.92</v>
      </c>
      <c r="E33" s="15" t="n">
        <v>135.24</v>
      </c>
      <c r="F33" s="15" t="n">
        <v>139.92</v>
      </c>
      <c r="G33" s="15" t="n">
        <v>136.6</v>
      </c>
      <c r="H33" s="15" t="n">
        <v>131.83</v>
      </c>
      <c r="I33" s="15" t="n">
        <v>130.75</v>
      </c>
      <c r="J33" s="15" t="n">
        <v>150.97</v>
      </c>
      <c r="K33" s="15" t="n">
        <v>150.16</v>
      </c>
      <c r="L33" s="15" t="n">
        <v>149.88</v>
      </c>
      <c r="M33" s="15" t="n">
        <v>158.84</v>
      </c>
      <c r="N33" s="16" t="n">
        <v>158.06</v>
      </c>
    </row>
    <row r="34" customFormat="false" ht="12.75" hidden="false" customHeight="false" outlineLevel="0" collapsed="false">
      <c r="A34" s="21"/>
      <c r="B34" s="22" t="s">
        <v>33</v>
      </c>
      <c r="C34" s="23" t="n">
        <v>471.08</v>
      </c>
      <c r="D34" s="23" t="n">
        <v>461.16</v>
      </c>
      <c r="E34" s="23" t="n">
        <v>509.46</v>
      </c>
      <c r="F34" s="23" t="n">
        <v>526.14</v>
      </c>
      <c r="G34" s="23" t="n">
        <v>516.61</v>
      </c>
      <c r="H34" s="23" t="n">
        <v>500.01</v>
      </c>
      <c r="I34" s="23" t="n">
        <v>498.95</v>
      </c>
      <c r="J34" s="23" t="n">
        <v>577.66</v>
      </c>
      <c r="K34" s="23" t="n">
        <v>574.7</v>
      </c>
      <c r="L34" s="23" t="n">
        <v>568.21</v>
      </c>
      <c r="M34" s="23" t="n">
        <v>600.98</v>
      </c>
      <c r="N34" s="24" t="n">
        <v>594.7</v>
      </c>
    </row>
    <row r="35" customFormat="false" ht="12.75" hidden="false" customHeight="false" outlineLevel="0" collapsed="false">
      <c r="A35" s="25" t="s">
        <v>34</v>
      </c>
      <c r="B35" s="10" t="s">
        <v>5</v>
      </c>
      <c r="C35" s="11" t="n">
        <v>198</v>
      </c>
      <c r="D35" s="11" t="n">
        <v>203</v>
      </c>
      <c r="E35" s="11" t="n">
        <v>201</v>
      </c>
      <c r="F35" s="11" t="n">
        <v>190</v>
      </c>
      <c r="G35" s="11" t="n">
        <v>173</v>
      </c>
      <c r="H35" s="11" t="n">
        <v>163</v>
      </c>
      <c r="I35" s="11" t="n">
        <v>169</v>
      </c>
      <c r="J35" s="11" t="n">
        <v>175</v>
      </c>
      <c r="K35" s="11" t="n">
        <v>190</v>
      </c>
      <c r="L35" s="11" t="n">
        <v>176</v>
      </c>
      <c r="M35" s="11" t="n">
        <v>173</v>
      </c>
      <c r="N35" s="12" t="n">
        <v>169</v>
      </c>
    </row>
    <row r="36" customFormat="false" ht="12.75" hidden="false" customHeight="false" outlineLevel="0" collapsed="false">
      <c r="A36" s="13" t="s">
        <v>35</v>
      </c>
      <c r="B36" s="14" t="s">
        <v>5</v>
      </c>
      <c r="C36" s="15" t="n">
        <v>163.99</v>
      </c>
      <c r="D36" s="15" t="n">
        <v>163.93</v>
      </c>
      <c r="E36" s="15" t="n">
        <v>165.05</v>
      </c>
      <c r="F36" s="15" t="n">
        <v>167.15</v>
      </c>
      <c r="G36" s="15" t="n">
        <v>168.17</v>
      </c>
      <c r="H36" s="15" t="n">
        <v>169.1</v>
      </c>
      <c r="I36" s="15" t="n">
        <v>170.68</v>
      </c>
      <c r="J36" s="15" t="n">
        <v>170.07</v>
      </c>
      <c r="K36" s="15" t="n">
        <v>170.74</v>
      </c>
      <c r="L36" s="15" t="n">
        <v>174.92</v>
      </c>
      <c r="M36" s="15" t="n">
        <v>184.12</v>
      </c>
      <c r="N36" s="16" t="n">
        <v>188.81</v>
      </c>
    </row>
    <row r="37" customFormat="false" ht="12.75" hidden="false" customHeight="false" outlineLevel="0" collapsed="false">
      <c r="A37" s="17"/>
      <c r="B37" s="18" t="s">
        <v>36</v>
      </c>
      <c r="C37" s="19" t="n">
        <v>547</v>
      </c>
      <c r="D37" s="19" t="n">
        <v>545</v>
      </c>
      <c r="E37" s="19" t="n">
        <v>548</v>
      </c>
      <c r="F37" s="19" t="n">
        <v>551</v>
      </c>
      <c r="G37" s="19" t="n">
        <v>551</v>
      </c>
      <c r="H37" s="19" t="n">
        <v>553</v>
      </c>
      <c r="I37" s="19" t="n">
        <v>558</v>
      </c>
      <c r="J37" s="19" t="n">
        <v>556</v>
      </c>
      <c r="K37" s="19" t="n">
        <v>556</v>
      </c>
      <c r="L37" s="19" t="n">
        <v>560</v>
      </c>
      <c r="M37" s="19" t="n">
        <v>582</v>
      </c>
      <c r="N37" s="20" t="n">
        <v>590</v>
      </c>
    </row>
    <row r="38" customFormat="false" ht="12.75" hidden="false" customHeight="false" outlineLevel="0" collapsed="false">
      <c r="A38" s="13" t="s">
        <v>37</v>
      </c>
      <c r="B38" s="14" t="s">
        <v>5</v>
      </c>
      <c r="C38" s="15" t="n">
        <v>173.96</v>
      </c>
      <c r="D38" s="15" t="n">
        <v>178.4</v>
      </c>
      <c r="E38" s="15" t="n">
        <v>176.47</v>
      </c>
      <c r="F38" s="15" t="n">
        <v>181.04</v>
      </c>
      <c r="G38" s="15" t="n">
        <v>178.86</v>
      </c>
      <c r="H38" s="15" t="n">
        <v>179.92</v>
      </c>
      <c r="I38" s="15" t="n">
        <v>180.97</v>
      </c>
      <c r="J38" s="15" t="n">
        <v>183.8</v>
      </c>
      <c r="K38" s="15" t="n">
        <v>175.15</v>
      </c>
      <c r="L38" s="15" t="n">
        <v>183.24</v>
      </c>
      <c r="M38" s="15" t="n">
        <v>181.82</v>
      </c>
      <c r="N38" s="16" t="n">
        <v>182.56</v>
      </c>
    </row>
    <row r="39" customFormat="false" ht="12.75" hidden="false" customHeight="false" outlineLevel="0" collapsed="false">
      <c r="A39" s="13" t="s">
        <v>38</v>
      </c>
      <c r="B39" s="14" t="s">
        <v>5</v>
      </c>
      <c r="C39" s="15" t="n">
        <v>167.72</v>
      </c>
      <c r="D39" s="15" t="n">
        <v>178.31</v>
      </c>
      <c r="E39" s="15" t="n">
        <v>170.71</v>
      </c>
      <c r="F39" s="15" t="n">
        <v>168.36</v>
      </c>
      <c r="G39" s="15" t="n">
        <v>168.21</v>
      </c>
      <c r="H39" s="15" t="n">
        <v>176.29</v>
      </c>
      <c r="I39" s="15" t="n">
        <v>170</v>
      </c>
      <c r="J39" s="15" t="n">
        <v>171.04</v>
      </c>
      <c r="K39" s="15" t="n">
        <v>173.74</v>
      </c>
      <c r="L39" s="15" t="n">
        <v>176.97</v>
      </c>
      <c r="M39" s="15" t="n">
        <v>170.98</v>
      </c>
      <c r="N39" s="16" t="n">
        <v>169.3</v>
      </c>
    </row>
    <row r="40" customFormat="false" ht="12.75" hidden="false" customHeight="true" outlineLevel="0" collapsed="false">
      <c r="A40" s="21"/>
      <c r="B40" s="22" t="s">
        <v>39</v>
      </c>
      <c r="C40" s="23" t="n">
        <v>5612.1</v>
      </c>
      <c r="D40" s="23" t="n">
        <v>5990.8</v>
      </c>
      <c r="E40" s="23" t="n">
        <v>5742.25</v>
      </c>
      <c r="F40" s="23" t="n">
        <v>5657.77</v>
      </c>
      <c r="G40" s="23" t="n">
        <v>5665.72</v>
      </c>
      <c r="H40" s="23" t="n">
        <v>5961.29</v>
      </c>
      <c r="I40" s="23" t="n">
        <v>5775.27</v>
      </c>
      <c r="J40" s="23" t="n">
        <v>5840.28</v>
      </c>
      <c r="K40" s="23" t="n">
        <v>5954.53</v>
      </c>
      <c r="L40" s="23" t="n">
        <v>5986.52</v>
      </c>
      <c r="M40" s="23" t="n">
        <v>5777.45</v>
      </c>
      <c r="N40" s="24" t="n">
        <v>5678.83</v>
      </c>
    </row>
    <row r="41" customFormat="false" ht="12.75" hidden="false" customHeight="false" outlineLevel="0" collapsed="false">
      <c r="A41" s="25" t="s">
        <v>40</v>
      </c>
      <c r="B41" s="10" t="s">
        <v>5</v>
      </c>
      <c r="C41" s="11" t="n">
        <v>192.64</v>
      </c>
      <c r="D41" s="11" t="n">
        <v>193.99</v>
      </c>
      <c r="E41" s="11" t="n">
        <v>194.19</v>
      </c>
      <c r="F41" s="11" t="n">
        <v>194.74</v>
      </c>
      <c r="G41" s="11" t="n">
        <v>192.83</v>
      </c>
      <c r="H41" s="11" t="n">
        <v>192.92</v>
      </c>
      <c r="I41" s="11" t="n">
        <v>193.06</v>
      </c>
      <c r="J41" s="11" t="n">
        <v>191.68</v>
      </c>
      <c r="K41" s="11" t="n">
        <v>193.62</v>
      </c>
      <c r="L41" s="11" t="n">
        <v>194.58</v>
      </c>
      <c r="M41" s="11" t="n">
        <v>194.99</v>
      </c>
      <c r="N41" s="12" t="n">
        <v>194.85</v>
      </c>
    </row>
    <row r="42" customFormat="false" ht="12.75" hidden="false" customHeight="false" outlineLevel="0" collapsed="false">
      <c r="A42" s="13" t="s">
        <v>41</v>
      </c>
      <c r="B42" s="14" t="s">
        <v>5</v>
      </c>
      <c r="C42" s="15" t="n">
        <v>170.03</v>
      </c>
      <c r="D42" s="15" t="n">
        <v>174.24</v>
      </c>
      <c r="E42" s="15" t="n">
        <v>192.51</v>
      </c>
      <c r="F42" s="15" t="n">
        <v>160.96</v>
      </c>
      <c r="G42" s="15" t="n">
        <v>171.81</v>
      </c>
      <c r="H42" s="15" t="n">
        <v>174.35</v>
      </c>
      <c r="I42" s="15" t="n">
        <v>174.8</v>
      </c>
      <c r="J42" s="15" t="n">
        <v>178.03</v>
      </c>
      <c r="K42" s="15" t="n">
        <v>188.31</v>
      </c>
      <c r="L42" s="15" t="n">
        <v>188.39</v>
      </c>
      <c r="M42" s="15" t="n">
        <v>167.33</v>
      </c>
      <c r="N42" s="16"/>
    </row>
    <row r="43" customFormat="false" ht="12.75" hidden="false" customHeight="false" outlineLevel="0" collapsed="false">
      <c r="A43" s="21"/>
      <c r="B43" s="22" t="s">
        <v>42</v>
      </c>
      <c r="C43" s="23" t="n">
        <v>1568</v>
      </c>
      <c r="D43" s="23" t="n">
        <v>1598</v>
      </c>
      <c r="E43" s="23" t="n">
        <v>1762</v>
      </c>
      <c r="F43" s="23" t="n">
        <v>1480</v>
      </c>
      <c r="G43" s="23" t="n">
        <v>1583</v>
      </c>
      <c r="H43" s="23" t="n">
        <v>1604</v>
      </c>
      <c r="I43" s="23" t="n">
        <v>1620</v>
      </c>
      <c r="J43" s="23" t="n">
        <v>1661</v>
      </c>
      <c r="K43" s="23" t="n">
        <v>1769</v>
      </c>
      <c r="L43" s="23" t="n">
        <v>1758</v>
      </c>
      <c r="M43" s="23" t="n">
        <v>1549</v>
      </c>
      <c r="N43" s="24"/>
    </row>
    <row r="44" customFormat="false" ht="12.75" hidden="false" customHeight="false" outlineLevel="0" collapsed="false">
      <c r="A44" s="13" t="s">
        <v>43</v>
      </c>
      <c r="B44" s="14" t="s">
        <v>5</v>
      </c>
      <c r="C44" s="15" t="n">
        <v>147.35</v>
      </c>
      <c r="D44" s="15" t="n">
        <v>146.68</v>
      </c>
      <c r="E44" s="15" t="n">
        <v>146.08</v>
      </c>
      <c r="F44" s="15" t="n">
        <v>146.74</v>
      </c>
      <c r="G44" s="15" t="n">
        <v>147.22</v>
      </c>
      <c r="H44" s="15" t="n">
        <v>147.64</v>
      </c>
      <c r="I44" s="15" t="n">
        <v>147.88</v>
      </c>
      <c r="J44" s="15"/>
      <c r="K44" s="15"/>
      <c r="L44" s="15"/>
      <c r="M44" s="15"/>
      <c r="N44" s="16"/>
    </row>
    <row r="45" customFormat="false" ht="12.75" hidden="false" customHeight="false" outlineLevel="0" collapsed="false">
      <c r="A45" s="36"/>
      <c r="B45" s="37" t="s">
        <v>44</v>
      </c>
      <c r="C45" s="38" t="n">
        <v>100.05</v>
      </c>
      <c r="D45" s="39" t="n">
        <v>99.83</v>
      </c>
      <c r="E45" s="39" t="n">
        <v>99.71</v>
      </c>
      <c r="F45" s="39" t="n">
        <v>99.96</v>
      </c>
      <c r="G45" s="39" t="n">
        <v>100.68</v>
      </c>
      <c r="H45" s="39" t="n">
        <v>100.38</v>
      </c>
      <c r="I45" s="39" t="n">
        <v>100.43</v>
      </c>
      <c r="J45" s="39"/>
      <c r="K45" s="39"/>
      <c r="L45" s="39"/>
      <c r="M45" s="39"/>
      <c r="N45" s="40"/>
    </row>
    <row r="46" customFormat="false" ht="12.75" hidden="false" customHeight="false" outlineLevel="0" collapsed="false">
      <c r="A46" s="41" t="s">
        <v>45</v>
      </c>
      <c r="B46" s="42" t="s">
        <v>5</v>
      </c>
      <c r="C46" s="43" t="n">
        <v>170.20697</v>
      </c>
      <c r="D46" s="43" t="n">
        <v>172.00699</v>
      </c>
      <c r="E46" s="43" t="n">
        <v>173.43845</v>
      </c>
      <c r="F46" s="43" t="n">
        <v>174.36863</v>
      </c>
      <c r="G46" s="43" t="n">
        <v>175.27163</v>
      </c>
      <c r="H46" s="43" t="n">
        <v>175.46919</v>
      </c>
      <c r="I46" s="43" t="n">
        <v>174.80763</v>
      </c>
      <c r="J46" s="43" t="n">
        <v>178.12916</v>
      </c>
      <c r="K46" s="43" t="n">
        <v>178.9575</v>
      </c>
      <c r="L46" s="43" t="n">
        <v>178.37851</v>
      </c>
      <c r="M46" s="43" t="n">
        <v>179.34793</v>
      </c>
      <c r="N46" s="44" t="n">
        <v>179.90265</v>
      </c>
    </row>
    <row r="48" customFormat="false" ht="12.75" hidden="false" customHeight="false" outlineLevel="0" collapsed="false">
      <c r="A48" s="45" t="s">
        <v>46</v>
      </c>
      <c r="B48" s="45"/>
      <c r="C48" s="45"/>
      <c r="D48" s="45"/>
      <c r="E48" s="45"/>
    </row>
    <row r="51" customFormat="false" ht="12.75" hidden="false" customHeight="false" outlineLevel="0" collapsed="false">
      <c r="A51" s="45"/>
      <c r="B51" s="45"/>
      <c r="C51" s="45"/>
      <c r="D51" s="45"/>
      <c r="E51" s="45"/>
    </row>
  </sheetData>
  <mergeCells count="6">
    <mergeCell ref="D1:M1"/>
    <mergeCell ref="D2:M2"/>
    <mergeCell ref="D3:M3"/>
    <mergeCell ref="A5:B5"/>
    <mergeCell ref="A48:E48"/>
    <mergeCell ref="A51:E51"/>
  </mergeCells>
  <conditionalFormatting sqref="D6:N45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9:41:36Z</dcterms:created>
  <dc:creator>Administrator</dc:creator>
  <dc:description/>
  <dc:language>en-US</dc:language>
  <cp:lastModifiedBy>cumpelik</cp:lastModifiedBy>
  <dcterms:modified xsi:type="dcterms:W3CDTF">2007-07-13T07:47:39Z</dcterms:modified>
  <cp:revision>0</cp:revision>
  <dc:subject/>
  <dc:title/>
</cp:coreProperties>
</file>