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ýdenní 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Týdenní prodejní ceny </t>
  </si>
  <si>
    <t xml:space="preserve">Konzumní vejce (hmotnostní kategorie L &amp; M)</t>
  </si>
  <si>
    <t xml:space="preserve">(měna/100 KG)</t>
  </si>
  <si>
    <t xml:space="preserve">týden</t>
  </si>
  <si>
    <t xml:space="preserve">Belgie</t>
  </si>
  <si>
    <t xml:space="preserve">EUR</t>
  </si>
  <si>
    <t xml:space="preserve">Bulharsko</t>
  </si>
  <si>
    <t xml:space="preserve">BGN</t>
  </si>
  <si>
    <t xml:space="preserve">ČR</t>
  </si>
  <si>
    <t xml:space="preserve">CZK</t>
  </si>
  <si>
    <t xml:space="preserve">Dánsko</t>
  </si>
  <si>
    <t xml:space="preserve">DKK</t>
  </si>
  <si>
    <t xml:space="preserve">Německo</t>
  </si>
  <si>
    <t xml:space="preserve">Estonsko</t>
  </si>
  <si>
    <t xml:space="preserve">EEK</t>
  </si>
  <si>
    <t xml:space="preserve">Řecko</t>
  </si>
  <si>
    <t xml:space="preserve">Španělsko</t>
  </si>
  <si>
    <t xml:space="preserve">Francie</t>
  </si>
  <si>
    <t xml:space="preserve">Irsko</t>
  </si>
  <si>
    <t xml:space="preserve">Itálie</t>
  </si>
  <si>
    <t xml:space="preserve">Kypr</t>
  </si>
  <si>
    <t xml:space="preserve">CYP</t>
  </si>
  <si>
    <t xml:space="preserve">Lotyšsko</t>
  </si>
  <si>
    <t xml:space="preserve">LVL</t>
  </si>
  <si>
    <t xml:space="preserve">Litva</t>
  </si>
  <si>
    <t xml:space="preserve">LTL</t>
  </si>
  <si>
    <t xml:space="preserve">Maďarsko</t>
  </si>
  <si>
    <t xml:space="preserve">HUF</t>
  </si>
  <si>
    <t xml:space="preserve">Malta</t>
  </si>
  <si>
    <t xml:space="preserve">MTL</t>
  </si>
  <si>
    <t xml:space="preserve">Nizozemí</t>
  </si>
  <si>
    <t xml:space="preserve">Rakousko</t>
  </si>
  <si>
    <t xml:space="preserve">Polsko</t>
  </si>
  <si>
    <t xml:space="preserve">PLN</t>
  </si>
  <si>
    <t xml:space="preserve">Portugalsko</t>
  </si>
  <si>
    <t xml:space="preserve">Rumunsko</t>
  </si>
  <si>
    <t xml:space="preserve">RON</t>
  </si>
  <si>
    <t xml:space="preserve">Slovinsko</t>
  </si>
  <si>
    <t xml:space="preserve">Slovensko</t>
  </si>
  <si>
    <t xml:space="preserve">SKK</t>
  </si>
  <si>
    <t xml:space="preserve">Finsko</t>
  </si>
  <si>
    <t xml:space="preserve">Švédsko</t>
  </si>
  <si>
    <t xml:space="preserve">SEK</t>
  </si>
  <si>
    <t xml:space="preserve">V. Brigánie</t>
  </si>
  <si>
    <t xml:space="preserve">GBP</t>
  </si>
  <si>
    <t xml:space="preserve">EU</t>
  </si>
  <si>
    <t xml:space="preserve">Prázdná okna znamenají že daný týden země hlášení nezasl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#,##0.00"/>
  </numFmts>
  <fonts count="1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MT"/>
      <family val="0"/>
    </font>
    <font>
      <sz val="9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ph" xfId="20"/>
    <cellStyle name="normální_List1" xfId="21"/>
  </cellStyles>
  <dxfs count="5">
    <dxf>
      <font>
        <name val="Times New Roman"/>
        <charset val="238"/>
        <family val="0"/>
        <b val="0"/>
        <i val="1"/>
      </font>
    </dxf>
    <dxf>
      <font>
        <name val="Times New Roman"/>
        <charset val="238"/>
        <family val="0"/>
        <b val="0"/>
        <i val="1"/>
      </font>
    </dxf>
    <dxf>
      <font>
        <name val="Times New Roman"/>
        <charset val="238"/>
        <family val="0"/>
        <b val="0"/>
        <i val="1"/>
      </font>
    </dxf>
    <dxf>
      <font>
        <name val="Times New Roman"/>
        <charset val="238"/>
        <family val="0"/>
        <b val="0"/>
        <i val="1"/>
      </font>
    </dxf>
    <dxf>
      <font>
        <name val="Times New Roman"/>
        <charset val="238"/>
        <family val="0"/>
        <b val="0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3" min="3" style="0" width="10.65"/>
    <col collapsed="false" customWidth="true" hidden="false" outlineLevel="0" max="5" min="4" style="0" width="11.99"/>
    <col collapsed="false" customWidth="true" hidden="false" outlineLevel="0" max="6" min="6" style="0" width="11.49"/>
    <col collapsed="false" customWidth="true" hidden="false" outlineLevel="0" max="7" min="7" style="0" width="11.32"/>
    <col collapsed="false" customWidth="true" hidden="false" outlineLevel="0" max="9" min="8" style="0" width="11.99"/>
    <col collapsed="false" customWidth="true" hidden="false" outlineLevel="0" max="11" min="10" style="0" width="11.49"/>
    <col collapsed="false" customWidth="true" hidden="false" outlineLevel="0" max="13" min="12" style="0" width="11.99"/>
    <col collapsed="false" customWidth="true" hidden="false" outlineLevel="0" max="14" min="14" style="0" width="11.32"/>
  </cols>
  <sheetData>
    <row r="1" customFormat="false" ht="15.75" hidden="false" customHeight="false" outlineLevel="0" collapsed="false">
      <c r="A1" s="1"/>
      <c r="B1" s="1"/>
      <c r="C1" s="1"/>
      <c r="D1" s="2"/>
      <c r="E1" s="3"/>
      <c r="F1" s="3"/>
      <c r="G1" s="4" t="s">
        <v>0</v>
      </c>
      <c r="H1" s="3"/>
      <c r="I1" s="3"/>
      <c r="J1" s="3"/>
      <c r="K1" s="5"/>
      <c r="L1" s="5"/>
      <c r="M1" s="6"/>
      <c r="N1" s="7"/>
      <c r="O1" s="7"/>
    </row>
    <row r="2" customFormat="false" ht="15.75" hidden="false" customHeight="false" outlineLevel="0" collapsed="false">
      <c r="A2" s="1"/>
      <c r="B2" s="1"/>
      <c r="C2" s="1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7"/>
      <c r="O2" s="7"/>
    </row>
    <row r="3" customFormat="false" ht="14.25" hidden="false" customHeight="false" outlineLevel="0" collapsed="false">
      <c r="A3" s="1"/>
      <c r="B3" s="1"/>
      <c r="C3" s="1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7"/>
      <c r="O3" s="7"/>
    </row>
    <row r="4" customFormat="false" ht="12.75" hidden="false" customHeight="false" outlineLevel="0" collapsed="false">
      <c r="A4" s="1"/>
      <c r="B4" s="1"/>
      <c r="C4" s="6"/>
      <c r="D4" s="6"/>
      <c r="E4" s="6"/>
      <c r="F4" s="6"/>
      <c r="G4" s="6"/>
      <c r="H4" s="6"/>
      <c r="I4" s="6"/>
      <c r="J4" s="1"/>
      <c r="K4" s="1"/>
      <c r="L4" s="1"/>
      <c r="M4" s="7"/>
      <c r="N4" s="7"/>
    </row>
    <row r="5" customFormat="false" ht="12.75" hidden="false" customHeight="false" outlineLevel="0" collapsed="false">
      <c r="A5" s="10" t="s">
        <v>3</v>
      </c>
      <c r="B5" s="10"/>
      <c r="C5" s="11" t="n">
        <v>16</v>
      </c>
      <c r="D5" s="11" t="n">
        <v>17</v>
      </c>
      <c r="E5" s="11" t="n">
        <v>18</v>
      </c>
      <c r="F5" s="11" t="n">
        <v>19</v>
      </c>
      <c r="G5" s="11" t="n">
        <v>20</v>
      </c>
      <c r="H5" s="11" t="n">
        <v>21</v>
      </c>
      <c r="I5" s="11" t="n">
        <v>22</v>
      </c>
      <c r="J5" s="11" t="n">
        <v>23</v>
      </c>
      <c r="K5" s="11" t="n">
        <v>24</v>
      </c>
      <c r="L5" s="11" t="n">
        <v>25</v>
      </c>
      <c r="M5" s="11" t="n">
        <v>26</v>
      </c>
      <c r="N5" s="11" t="n">
        <v>27</v>
      </c>
    </row>
    <row r="6" customFormat="false" ht="12.75" hidden="false" customHeight="false" outlineLevel="0" collapsed="false">
      <c r="A6" s="12" t="s">
        <v>4</v>
      </c>
      <c r="B6" s="13" t="s">
        <v>5</v>
      </c>
      <c r="C6" s="14" t="n">
        <v>76.2</v>
      </c>
      <c r="D6" s="14" t="n">
        <v>78.27</v>
      </c>
      <c r="E6" s="14" t="n">
        <v>78.27</v>
      </c>
      <c r="F6" s="14" t="n">
        <v>75.65</v>
      </c>
      <c r="G6" s="14" t="n">
        <v>75.65</v>
      </c>
      <c r="H6" s="14" t="n">
        <v>76.44</v>
      </c>
      <c r="I6" s="14" t="n">
        <v>77.47</v>
      </c>
      <c r="J6" s="14" t="n">
        <v>77.71</v>
      </c>
      <c r="K6" s="14" t="n">
        <v>78.27</v>
      </c>
      <c r="L6" s="14" t="n">
        <v>77.71</v>
      </c>
      <c r="M6" s="14" t="n">
        <v>79.46</v>
      </c>
      <c r="N6" s="15"/>
    </row>
    <row r="7" customFormat="false" ht="12.75" hidden="false" customHeight="false" outlineLevel="0" collapsed="false">
      <c r="A7" s="16" t="s">
        <v>6</v>
      </c>
      <c r="B7" s="17" t="s">
        <v>5</v>
      </c>
      <c r="C7" s="14" t="n">
        <v>97.42</v>
      </c>
      <c r="D7" s="14" t="n">
        <v>91.75</v>
      </c>
      <c r="E7" s="14" t="n">
        <v>90.19</v>
      </c>
      <c r="F7" s="14" t="n">
        <v>85.53</v>
      </c>
      <c r="G7" s="14" t="n">
        <v>77.28</v>
      </c>
      <c r="H7" s="14" t="n">
        <v>75.42</v>
      </c>
      <c r="I7" s="14" t="n">
        <v>73.34</v>
      </c>
      <c r="J7" s="14" t="n">
        <v>71.71</v>
      </c>
      <c r="K7" s="14" t="n">
        <v>71.71</v>
      </c>
      <c r="L7" s="14" t="n">
        <v>74.25</v>
      </c>
      <c r="M7" s="14" t="n">
        <v>78.16</v>
      </c>
      <c r="N7" s="15" t="n">
        <v>81.96</v>
      </c>
    </row>
    <row r="8" customFormat="false" ht="12.75" hidden="false" customHeight="false" outlineLevel="0" collapsed="false">
      <c r="A8" s="18"/>
      <c r="B8" s="19" t="s">
        <v>7</v>
      </c>
      <c r="C8" s="20" t="n">
        <v>190.54</v>
      </c>
      <c r="D8" s="20" t="n">
        <v>179.45</v>
      </c>
      <c r="E8" s="20" t="n">
        <v>176.39</v>
      </c>
      <c r="F8" s="20" t="n">
        <v>167.28</v>
      </c>
      <c r="G8" s="20" t="n">
        <v>151.15</v>
      </c>
      <c r="H8" s="20" t="n">
        <v>147.5</v>
      </c>
      <c r="I8" s="20" t="n">
        <v>143.44</v>
      </c>
      <c r="J8" s="20" t="n">
        <v>140.26</v>
      </c>
      <c r="K8" s="20" t="n">
        <v>140.26</v>
      </c>
      <c r="L8" s="20" t="n">
        <v>145.21</v>
      </c>
      <c r="M8" s="20" t="n">
        <v>152.86</v>
      </c>
      <c r="N8" s="21" t="n">
        <v>160.3</v>
      </c>
    </row>
    <row r="9" customFormat="false" ht="12.75" hidden="false" customHeight="false" outlineLevel="0" collapsed="false">
      <c r="A9" s="16" t="s">
        <v>8</v>
      </c>
      <c r="B9" s="17" t="s">
        <v>5</v>
      </c>
      <c r="C9" s="22" t="n">
        <v>81.52</v>
      </c>
      <c r="D9" s="22" t="n">
        <v>77.98</v>
      </c>
      <c r="E9" s="22" t="n">
        <v>85.6</v>
      </c>
      <c r="F9" s="22" t="n">
        <v>86.65</v>
      </c>
      <c r="G9" s="22" t="n">
        <v>83.27</v>
      </c>
      <c r="H9" s="22" t="n">
        <v>84.51</v>
      </c>
      <c r="I9" s="22" t="n">
        <v>84.4</v>
      </c>
      <c r="J9" s="22" t="n">
        <v>84.34</v>
      </c>
      <c r="K9" s="22" t="n">
        <v>82.74</v>
      </c>
      <c r="L9" s="22" t="n">
        <v>83.69</v>
      </c>
      <c r="M9" s="22" t="n">
        <v>80.96</v>
      </c>
      <c r="N9" s="23" t="n">
        <v>84</v>
      </c>
    </row>
    <row r="10" customFormat="false" ht="12.75" hidden="false" customHeight="false" outlineLevel="0" collapsed="false">
      <c r="A10" s="24"/>
      <c r="B10" s="25" t="s">
        <v>9</v>
      </c>
      <c r="C10" s="20" t="n">
        <v>2282.34</v>
      </c>
      <c r="D10" s="20" t="n">
        <v>2191.03</v>
      </c>
      <c r="E10" s="20" t="n">
        <v>2407.96</v>
      </c>
      <c r="F10" s="20" t="n">
        <v>2445.32</v>
      </c>
      <c r="G10" s="20" t="n">
        <v>2350.21</v>
      </c>
      <c r="H10" s="20" t="n">
        <v>2386.27</v>
      </c>
      <c r="I10" s="20" t="n">
        <v>2389.05</v>
      </c>
      <c r="J10" s="20" t="n">
        <v>2393.83</v>
      </c>
      <c r="K10" s="20" t="n">
        <v>2359.42</v>
      </c>
      <c r="L10" s="20" t="n">
        <v>2396.1</v>
      </c>
      <c r="M10" s="20" t="n">
        <v>2322.14</v>
      </c>
      <c r="N10" s="21" t="n">
        <v>2409.94</v>
      </c>
    </row>
    <row r="11" customFormat="false" ht="12.75" hidden="false" customHeight="false" outlineLevel="0" collapsed="false">
      <c r="A11" s="16" t="s">
        <v>10</v>
      </c>
      <c r="B11" s="17" t="s">
        <v>5</v>
      </c>
      <c r="C11" s="22" t="n">
        <v>136.71</v>
      </c>
      <c r="D11" s="22" t="n">
        <v>136.76</v>
      </c>
      <c r="E11" s="22" t="n">
        <v>136.76</v>
      </c>
      <c r="F11" s="22" t="n">
        <v>136.74</v>
      </c>
      <c r="G11" s="22" t="n">
        <v>136.73</v>
      </c>
      <c r="H11" s="22" t="n">
        <v>136.73</v>
      </c>
      <c r="I11" s="22" t="n">
        <v>136.78</v>
      </c>
      <c r="J11" s="22" t="n">
        <v>136.83</v>
      </c>
      <c r="K11" s="22" t="n">
        <v>136.84</v>
      </c>
      <c r="L11" s="22" t="n">
        <v>136.89</v>
      </c>
      <c r="M11" s="22"/>
      <c r="N11" s="23"/>
    </row>
    <row r="12" customFormat="false" ht="12.75" hidden="false" customHeight="false" outlineLevel="0" collapsed="false">
      <c r="A12" s="24"/>
      <c r="B12" s="25" t="s">
        <v>11</v>
      </c>
      <c r="C12" s="26" t="n">
        <v>1019</v>
      </c>
      <c r="D12" s="26" t="n">
        <v>1019</v>
      </c>
      <c r="E12" s="26" t="n">
        <v>1019</v>
      </c>
      <c r="F12" s="26" t="n">
        <v>1019</v>
      </c>
      <c r="G12" s="26" t="n">
        <v>1019</v>
      </c>
      <c r="H12" s="26" t="n">
        <v>1019</v>
      </c>
      <c r="I12" s="26" t="n">
        <v>1019</v>
      </c>
      <c r="J12" s="26" t="n">
        <v>1019</v>
      </c>
      <c r="K12" s="26" t="n">
        <v>1019</v>
      </c>
      <c r="L12" s="26" t="n">
        <v>1019</v>
      </c>
      <c r="M12" s="26"/>
      <c r="N12" s="27"/>
    </row>
    <row r="13" customFormat="false" ht="12.75" hidden="false" customHeight="false" outlineLevel="0" collapsed="false">
      <c r="A13" s="28" t="s">
        <v>12</v>
      </c>
      <c r="B13" s="13" t="s">
        <v>5</v>
      </c>
      <c r="C13" s="14" t="n">
        <v>87.54</v>
      </c>
      <c r="D13" s="14" t="n">
        <v>87.73</v>
      </c>
      <c r="E13" s="14" t="n">
        <v>86.67</v>
      </c>
      <c r="F13" s="14" t="n">
        <v>85.35</v>
      </c>
      <c r="G13" s="14" t="n">
        <v>85.43</v>
      </c>
      <c r="H13" s="14" t="n">
        <v>86.5</v>
      </c>
      <c r="I13" s="14" t="n">
        <v>87.64</v>
      </c>
      <c r="J13" s="14" t="n">
        <v>87.97</v>
      </c>
      <c r="K13" s="14" t="n">
        <v>87.14</v>
      </c>
      <c r="L13" s="14" t="n">
        <v>87.09</v>
      </c>
      <c r="M13" s="14" t="n">
        <v>88.92</v>
      </c>
      <c r="N13" s="15" t="n">
        <v>91.56</v>
      </c>
    </row>
    <row r="14" customFormat="false" ht="12.75" hidden="false" customHeight="false" outlineLevel="0" collapsed="false">
      <c r="A14" s="16" t="s">
        <v>13</v>
      </c>
      <c r="B14" s="17" t="s">
        <v>5</v>
      </c>
      <c r="C14" s="22" t="n">
        <v>90.17</v>
      </c>
      <c r="D14" s="22" t="n">
        <v>89.9</v>
      </c>
      <c r="E14" s="22" t="n">
        <v>90.04</v>
      </c>
      <c r="F14" s="22" t="n">
        <v>88.93</v>
      </c>
      <c r="G14" s="22" t="n">
        <v>88.6</v>
      </c>
      <c r="H14" s="22" t="n">
        <v>89.53</v>
      </c>
      <c r="I14" s="22" t="n">
        <v>88.56</v>
      </c>
      <c r="J14" s="22" t="n">
        <v>89.04</v>
      </c>
      <c r="K14" s="22" t="n">
        <v>87.62</v>
      </c>
      <c r="L14" s="22" t="n">
        <v>87.52</v>
      </c>
      <c r="M14" s="22" t="n">
        <v>88.06</v>
      </c>
      <c r="N14" s="23" t="n">
        <v>89.41</v>
      </c>
    </row>
    <row r="15" customFormat="false" ht="12.75" hidden="false" customHeight="false" outlineLevel="0" collapsed="false">
      <c r="A15" s="24"/>
      <c r="B15" s="25" t="s">
        <v>14</v>
      </c>
      <c r="C15" s="26" t="n">
        <v>1410.87</v>
      </c>
      <c r="D15" s="26" t="n">
        <v>1406.68</v>
      </c>
      <c r="E15" s="26" t="n">
        <v>1408.87</v>
      </c>
      <c r="F15" s="26" t="n">
        <v>1391.45</v>
      </c>
      <c r="G15" s="26" t="n">
        <v>1386.25</v>
      </c>
      <c r="H15" s="26" t="n">
        <v>1400.83</v>
      </c>
      <c r="I15" s="26" t="n">
        <v>1385.66</v>
      </c>
      <c r="J15" s="26" t="n">
        <v>1393.12</v>
      </c>
      <c r="K15" s="26" t="n">
        <v>1370.89</v>
      </c>
      <c r="L15" s="26" t="n">
        <v>1369.33</v>
      </c>
      <c r="M15" s="26" t="n">
        <v>1377.88</v>
      </c>
      <c r="N15" s="27" t="n">
        <v>1398.91</v>
      </c>
    </row>
    <row r="16" customFormat="false" ht="12.75" hidden="false" customHeight="false" outlineLevel="0" collapsed="false">
      <c r="A16" s="28" t="s">
        <v>15</v>
      </c>
      <c r="B16" s="13" t="s">
        <v>5</v>
      </c>
      <c r="C16" s="29" t="n">
        <v>111</v>
      </c>
      <c r="D16" s="29" t="n">
        <v>111</v>
      </c>
      <c r="E16" s="29" t="n">
        <v>110</v>
      </c>
      <c r="F16" s="29" t="n">
        <v>110</v>
      </c>
      <c r="G16" s="29" t="n">
        <v>108</v>
      </c>
      <c r="H16" s="29" t="n">
        <v>109</v>
      </c>
      <c r="I16" s="29" t="n">
        <v>109</v>
      </c>
      <c r="J16" s="29" t="n">
        <v>112</v>
      </c>
      <c r="K16" s="29" t="n">
        <v>112</v>
      </c>
      <c r="L16" s="29" t="n">
        <v>111</v>
      </c>
      <c r="M16" s="29" t="n">
        <v>110</v>
      </c>
      <c r="N16" s="30"/>
    </row>
    <row r="17" customFormat="false" ht="12.75" hidden="false" customHeight="false" outlineLevel="0" collapsed="false">
      <c r="A17" s="31" t="s">
        <v>16</v>
      </c>
      <c r="B17" s="32" t="s">
        <v>5</v>
      </c>
      <c r="C17" s="29" t="n">
        <v>96.11</v>
      </c>
      <c r="D17" s="29" t="n">
        <v>94.29</v>
      </c>
      <c r="E17" s="29" t="n">
        <v>91.38</v>
      </c>
      <c r="F17" s="29" t="n">
        <v>90.57</v>
      </c>
      <c r="G17" s="29" t="n">
        <v>85.81</v>
      </c>
      <c r="H17" s="29" t="n">
        <v>85.48</v>
      </c>
      <c r="I17" s="29" t="n">
        <v>87.04</v>
      </c>
      <c r="J17" s="29" t="n">
        <v>87.55</v>
      </c>
      <c r="K17" s="29" t="n">
        <v>88.26</v>
      </c>
      <c r="L17" s="29" t="n">
        <v>87.37</v>
      </c>
      <c r="M17" s="29" t="n">
        <v>87.53</v>
      </c>
      <c r="N17" s="30" t="n">
        <v>87.39</v>
      </c>
    </row>
    <row r="18" customFormat="false" ht="12.75" hidden="false" customHeight="false" outlineLevel="0" collapsed="false">
      <c r="A18" s="31" t="s">
        <v>17</v>
      </c>
      <c r="B18" s="32" t="s">
        <v>5</v>
      </c>
      <c r="C18" s="29" t="n">
        <v>90.93</v>
      </c>
      <c r="D18" s="29" t="n">
        <v>91.17</v>
      </c>
      <c r="E18" s="29" t="n">
        <v>89.43</v>
      </c>
      <c r="F18" s="29" t="n">
        <v>82.84</v>
      </c>
      <c r="G18" s="29" t="n">
        <v>81.97</v>
      </c>
      <c r="H18" s="29" t="n">
        <v>80.85</v>
      </c>
      <c r="I18" s="29" t="n">
        <v>83.47</v>
      </c>
      <c r="J18" s="29" t="n">
        <v>91.01</v>
      </c>
      <c r="K18" s="29" t="n">
        <v>91.73</v>
      </c>
      <c r="L18" s="29" t="n">
        <v>91.41</v>
      </c>
      <c r="M18" s="29" t="n">
        <v>90.62</v>
      </c>
      <c r="N18" s="30" t="n">
        <v>89.9</v>
      </c>
    </row>
    <row r="19" customFormat="false" ht="12.75" hidden="false" customHeight="false" outlineLevel="0" collapsed="false">
      <c r="A19" s="31" t="s">
        <v>18</v>
      </c>
      <c r="B19" s="32" t="s">
        <v>5</v>
      </c>
      <c r="C19" s="29" t="n">
        <v>137.4</v>
      </c>
      <c r="D19" s="29" t="n">
        <v>137.4</v>
      </c>
      <c r="E19" s="29" t="n">
        <v>137.4</v>
      </c>
      <c r="F19" s="29" t="n">
        <v>137.4</v>
      </c>
      <c r="G19" s="29" t="n">
        <v>137.4</v>
      </c>
      <c r="H19" s="29" t="n">
        <v>139.22</v>
      </c>
      <c r="I19" s="29" t="n">
        <v>137.4</v>
      </c>
      <c r="J19" s="29" t="n">
        <v>137.4</v>
      </c>
      <c r="K19" s="29" t="n">
        <v>137</v>
      </c>
      <c r="L19" s="29" t="n">
        <v>137.4</v>
      </c>
      <c r="M19" s="29" t="n">
        <v>140.21</v>
      </c>
      <c r="N19" s="30" t="n">
        <v>140.21</v>
      </c>
    </row>
    <row r="20" customFormat="false" ht="12.75" hidden="false" customHeight="false" outlineLevel="0" collapsed="false">
      <c r="A20" s="31" t="s">
        <v>19</v>
      </c>
      <c r="B20" s="32" t="s">
        <v>5</v>
      </c>
      <c r="C20" s="14" t="n">
        <v>142.66</v>
      </c>
      <c r="D20" s="14" t="n">
        <v>138.69</v>
      </c>
      <c r="E20" s="14" t="n">
        <v>131.94</v>
      </c>
      <c r="F20" s="14" t="n">
        <v>130.75</v>
      </c>
      <c r="G20" s="14" t="n">
        <v>128.37</v>
      </c>
      <c r="H20" s="14" t="n">
        <v>131.55</v>
      </c>
      <c r="I20" s="14" t="n">
        <v>132.74</v>
      </c>
      <c r="J20" s="14" t="n">
        <v>137.9</v>
      </c>
      <c r="K20" s="14" t="n">
        <v>139.48</v>
      </c>
      <c r="L20" s="14" t="n">
        <v>140.28</v>
      </c>
      <c r="M20" s="14" t="n">
        <v>140.28</v>
      </c>
      <c r="N20" s="15" t="n">
        <v>140.28</v>
      </c>
    </row>
    <row r="21" customFormat="false" ht="12.75" hidden="false" customHeight="false" outlineLevel="0" collapsed="false">
      <c r="A21" s="16" t="s">
        <v>20</v>
      </c>
      <c r="B21" s="17" t="s">
        <v>5</v>
      </c>
      <c r="C21" s="22" t="n">
        <v>125.44</v>
      </c>
      <c r="D21" s="22" t="n">
        <v>133.17</v>
      </c>
      <c r="E21" s="22" t="n">
        <v>133.37</v>
      </c>
      <c r="F21" s="22" t="n">
        <v>133.31</v>
      </c>
      <c r="G21" s="22" t="n">
        <v>132.5</v>
      </c>
      <c r="H21" s="22" t="n">
        <v>132.49</v>
      </c>
      <c r="I21" s="22" t="n">
        <v>132.18</v>
      </c>
      <c r="J21" s="22" t="n">
        <v>132.16</v>
      </c>
      <c r="K21" s="22" t="n">
        <v>132.12</v>
      </c>
      <c r="L21" s="22" t="n">
        <v>130.13</v>
      </c>
      <c r="M21" s="22" t="n">
        <v>130.12</v>
      </c>
      <c r="N21" s="23" t="n">
        <v>130.07</v>
      </c>
    </row>
    <row r="22" customFormat="false" ht="12.75" hidden="false" customHeight="false" outlineLevel="0" collapsed="false">
      <c r="A22" s="24"/>
      <c r="B22" s="25" t="s">
        <v>21</v>
      </c>
      <c r="C22" s="20" t="n">
        <v>72.93</v>
      </c>
      <c r="D22" s="20" t="n">
        <v>77.5</v>
      </c>
      <c r="E22" s="20" t="n">
        <v>77.69</v>
      </c>
      <c r="F22" s="20" t="n">
        <v>77.69</v>
      </c>
      <c r="G22" s="20" t="n">
        <v>77.27</v>
      </c>
      <c r="H22" s="20" t="n">
        <v>77.27</v>
      </c>
      <c r="I22" s="20" t="n">
        <v>77.09</v>
      </c>
      <c r="J22" s="20" t="n">
        <v>77.09</v>
      </c>
      <c r="K22" s="20" t="n">
        <v>77.09</v>
      </c>
      <c r="L22" s="20" t="n">
        <v>75.95</v>
      </c>
      <c r="M22" s="20" t="n">
        <v>75.95</v>
      </c>
      <c r="N22" s="21" t="n">
        <v>75.95</v>
      </c>
    </row>
    <row r="23" customFormat="false" ht="12.75" hidden="false" customHeight="false" outlineLevel="0" collapsed="false">
      <c r="A23" s="16" t="s">
        <v>22</v>
      </c>
      <c r="B23" s="17" t="s">
        <v>5</v>
      </c>
      <c r="C23" s="22" t="n">
        <v>101.51</v>
      </c>
      <c r="D23" s="22" t="n">
        <v>101.57</v>
      </c>
      <c r="E23" s="22" t="n">
        <v>96.3</v>
      </c>
      <c r="F23" s="22" t="n">
        <v>98.2</v>
      </c>
      <c r="G23" s="22" t="n">
        <v>103.42</v>
      </c>
      <c r="H23" s="22" t="n">
        <v>94.31</v>
      </c>
      <c r="I23" s="22" t="n">
        <v>93.08</v>
      </c>
      <c r="J23" s="22" t="n">
        <v>104.43</v>
      </c>
      <c r="K23" s="22" t="n">
        <v>102.92</v>
      </c>
      <c r="L23" s="22" t="n">
        <v>100.66</v>
      </c>
      <c r="M23" s="22" t="n">
        <v>106.01</v>
      </c>
      <c r="N23" s="23" t="n">
        <v>104.55</v>
      </c>
    </row>
    <row r="24" customFormat="false" ht="12.75" hidden="false" customHeight="false" outlineLevel="0" collapsed="false">
      <c r="A24" s="24"/>
      <c r="B24" s="25" t="s">
        <v>23</v>
      </c>
      <c r="C24" s="20" t="n">
        <v>71.44</v>
      </c>
      <c r="D24" s="20" t="n">
        <v>71.07</v>
      </c>
      <c r="E24" s="20" t="n">
        <v>67.17</v>
      </c>
      <c r="F24" s="20" t="n">
        <v>68.41</v>
      </c>
      <c r="G24" s="20" t="n">
        <v>72.01</v>
      </c>
      <c r="H24" s="20" t="n">
        <v>65.66</v>
      </c>
      <c r="I24" s="20" t="n">
        <v>64.8</v>
      </c>
      <c r="J24" s="20" t="n">
        <v>72.73</v>
      </c>
      <c r="K24" s="20" t="n">
        <v>71.67</v>
      </c>
      <c r="L24" s="20" t="n">
        <v>70.08</v>
      </c>
      <c r="M24" s="20" t="n">
        <v>73.81</v>
      </c>
      <c r="N24" s="21" t="n">
        <v>72.85</v>
      </c>
    </row>
    <row r="25" customFormat="false" ht="12.75" hidden="false" customHeight="false" outlineLevel="0" collapsed="false">
      <c r="A25" s="16" t="s">
        <v>24</v>
      </c>
      <c r="B25" s="17" t="s">
        <v>5</v>
      </c>
      <c r="C25" s="22" t="n">
        <v>88.62</v>
      </c>
      <c r="D25" s="22" t="n">
        <v>103.4</v>
      </c>
      <c r="E25" s="22" t="n">
        <v>92.74</v>
      </c>
      <c r="F25" s="22" t="n">
        <v>94.66</v>
      </c>
      <c r="G25" s="22" t="n">
        <v>92.15</v>
      </c>
      <c r="H25" s="22" t="n">
        <v>87.21</v>
      </c>
      <c r="I25" s="22" t="n">
        <v>85.1</v>
      </c>
      <c r="J25" s="22" t="n">
        <v>85.1</v>
      </c>
      <c r="K25" s="22" t="n">
        <v>89.55</v>
      </c>
      <c r="L25" s="22" t="n">
        <v>90.64</v>
      </c>
      <c r="M25" s="22" t="n">
        <v>89.21</v>
      </c>
      <c r="N25" s="23" t="n">
        <v>95.9</v>
      </c>
    </row>
    <row r="26" customFormat="false" ht="12.75" hidden="false" customHeight="false" outlineLevel="0" collapsed="false">
      <c r="A26" s="24"/>
      <c r="B26" s="25" t="s">
        <v>25</v>
      </c>
      <c r="C26" s="20" t="n">
        <v>305.97</v>
      </c>
      <c r="D26" s="20" t="n">
        <v>357.03</v>
      </c>
      <c r="E26" s="20" t="n">
        <v>320.21</v>
      </c>
      <c r="F26" s="20" t="n">
        <v>326.85</v>
      </c>
      <c r="G26" s="20" t="n">
        <v>318.18</v>
      </c>
      <c r="H26" s="20" t="n">
        <v>301.12</v>
      </c>
      <c r="I26" s="20" t="n">
        <v>293.84</v>
      </c>
      <c r="J26" s="20" t="n">
        <v>293.82</v>
      </c>
      <c r="K26" s="20" t="n">
        <v>309.2</v>
      </c>
      <c r="L26" s="20" t="n">
        <v>312.96</v>
      </c>
      <c r="M26" s="20" t="n">
        <v>308.03</v>
      </c>
      <c r="N26" s="21" t="n">
        <v>331.13</v>
      </c>
    </row>
    <row r="27" customFormat="false" ht="12.75" hidden="false" customHeight="false" outlineLevel="0" collapsed="false">
      <c r="A27" s="16" t="s">
        <v>26</v>
      </c>
      <c r="B27" s="17" t="s">
        <v>5</v>
      </c>
      <c r="C27" s="33" t="n">
        <v>106.08</v>
      </c>
      <c r="D27" s="33" t="n">
        <v>101.85</v>
      </c>
      <c r="E27" s="33" t="n">
        <v>103.17</v>
      </c>
      <c r="F27" s="33" t="n">
        <v>103.18</v>
      </c>
      <c r="G27" s="33" t="n">
        <v>98.84</v>
      </c>
      <c r="H27" s="33" t="n">
        <v>99.76</v>
      </c>
      <c r="I27" s="33" t="n">
        <v>98.61</v>
      </c>
      <c r="J27" s="33" t="n">
        <v>98.7</v>
      </c>
      <c r="K27" s="33" t="n">
        <v>97.55</v>
      </c>
      <c r="L27" s="33" t="n">
        <v>101.85</v>
      </c>
      <c r="M27" s="33" t="n">
        <v>99.48</v>
      </c>
      <c r="N27" s="34" t="n">
        <v>99.4</v>
      </c>
    </row>
    <row r="28" customFormat="false" ht="12.75" hidden="false" customHeight="false" outlineLevel="0" collapsed="false">
      <c r="A28" s="24"/>
      <c r="B28" s="25" t="s">
        <v>27</v>
      </c>
      <c r="C28" s="20" t="n">
        <v>26081.6</v>
      </c>
      <c r="D28" s="20" t="n">
        <v>25037.3</v>
      </c>
      <c r="E28" s="20" t="n">
        <v>25452.7</v>
      </c>
      <c r="F28" s="20" t="n">
        <v>25519.3</v>
      </c>
      <c r="G28" s="20" t="n">
        <v>24628</v>
      </c>
      <c r="H28" s="20" t="n">
        <v>24860.1</v>
      </c>
      <c r="I28" s="20" t="n">
        <v>24665.2</v>
      </c>
      <c r="J28" s="20" t="n">
        <v>24907.3</v>
      </c>
      <c r="K28" s="20" t="n">
        <v>24696.5</v>
      </c>
      <c r="L28" s="20" t="n">
        <v>25317.8</v>
      </c>
      <c r="M28" s="20" t="n">
        <v>24554.7</v>
      </c>
      <c r="N28" s="21" t="n">
        <v>24458.8</v>
      </c>
    </row>
    <row r="29" customFormat="false" ht="12.75" hidden="false" customHeight="false" outlineLevel="0" collapsed="false">
      <c r="A29" s="16" t="s">
        <v>28</v>
      </c>
      <c r="B29" s="17" t="s">
        <v>5</v>
      </c>
      <c r="C29" s="22" t="n">
        <v>88.75</v>
      </c>
      <c r="D29" s="22" t="n">
        <v>92.94</v>
      </c>
      <c r="E29" s="22" t="n">
        <v>92.94</v>
      </c>
      <c r="F29" s="22" t="n">
        <v>92.94</v>
      </c>
      <c r="G29" s="22" t="n">
        <v>92.94</v>
      </c>
      <c r="H29" s="22" t="n">
        <v>96.69</v>
      </c>
      <c r="I29" s="22" t="n">
        <v>96.69</v>
      </c>
      <c r="J29" s="22" t="n">
        <v>79.69</v>
      </c>
      <c r="K29" s="22" t="n">
        <v>79.69</v>
      </c>
      <c r="L29" s="22" t="n">
        <v>79.69</v>
      </c>
      <c r="M29" s="22" t="n">
        <v>79.69</v>
      </c>
      <c r="N29" s="23" t="n">
        <v>79.69</v>
      </c>
    </row>
    <row r="30" customFormat="false" ht="12.75" hidden="false" customHeight="false" outlineLevel="0" collapsed="false">
      <c r="A30" s="24"/>
      <c r="B30" s="25" t="s">
        <v>29</v>
      </c>
      <c r="C30" s="26" t="n">
        <v>38.1</v>
      </c>
      <c r="D30" s="26" t="n">
        <v>39.9</v>
      </c>
      <c r="E30" s="26" t="n">
        <v>39.9</v>
      </c>
      <c r="F30" s="26" t="n">
        <v>39.9</v>
      </c>
      <c r="G30" s="26" t="n">
        <v>39.9</v>
      </c>
      <c r="H30" s="26" t="n">
        <v>41.51</v>
      </c>
      <c r="I30" s="26" t="n">
        <v>41.51</v>
      </c>
      <c r="J30" s="26" t="n">
        <v>34.21</v>
      </c>
      <c r="K30" s="26" t="n">
        <v>34.21</v>
      </c>
      <c r="L30" s="26" t="n">
        <v>34.21</v>
      </c>
      <c r="M30" s="26" t="n">
        <v>34.21</v>
      </c>
      <c r="N30" s="27" t="n">
        <v>34.21</v>
      </c>
    </row>
    <row r="31" customFormat="false" ht="12.75" hidden="false" customHeight="false" outlineLevel="0" collapsed="false">
      <c r="A31" s="28" t="s">
        <v>30</v>
      </c>
      <c r="B31" s="13" t="s">
        <v>5</v>
      </c>
      <c r="C31" s="29" t="n">
        <v>77</v>
      </c>
      <c r="D31" s="29" t="n">
        <v>77</v>
      </c>
      <c r="E31" s="29" t="n">
        <v>77</v>
      </c>
      <c r="F31" s="29" t="n">
        <v>76</v>
      </c>
      <c r="G31" s="29" t="n">
        <v>76</v>
      </c>
      <c r="H31" s="29" t="n">
        <v>78</v>
      </c>
      <c r="I31" s="29" t="n">
        <v>78</v>
      </c>
      <c r="J31" s="29" t="n">
        <v>78</v>
      </c>
      <c r="K31" s="29" t="n">
        <v>78</v>
      </c>
      <c r="L31" s="29" t="n">
        <v>78</v>
      </c>
      <c r="M31" s="29" t="n">
        <v>82</v>
      </c>
      <c r="N31" s="30" t="n">
        <v>85</v>
      </c>
    </row>
    <row r="32" customFormat="false" ht="12.75" hidden="false" customHeight="false" outlineLevel="0" collapsed="false">
      <c r="A32" s="31" t="s">
        <v>31</v>
      </c>
      <c r="B32" s="32" t="s">
        <v>5</v>
      </c>
      <c r="C32" s="14" t="n">
        <v>93.2</v>
      </c>
      <c r="D32" s="14" t="n">
        <v>90.27</v>
      </c>
      <c r="E32" s="14" t="n">
        <v>88.04</v>
      </c>
      <c r="F32" s="14" t="n">
        <v>88.04</v>
      </c>
      <c r="G32" s="14" t="n">
        <v>84.95</v>
      </c>
      <c r="H32" s="14" t="n">
        <v>86.16</v>
      </c>
      <c r="I32" s="14" t="n">
        <v>86.68</v>
      </c>
      <c r="J32" s="14" t="n">
        <v>88.8</v>
      </c>
      <c r="K32" s="14" t="n">
        <v>89.74</v>
      </c>
      <c r="L32" s="14" t="n">
        <v>88.55</v>
      </c>
      <c r="M32" s="14" t="n">
        <v>90.69</v>
      </c>
      <c r="N32" s="15" t="n">
        <v>91.48</v>
      </c>
    </row>
    <row r="33" customFormat="false" ht="12.75" hidden="false" customHeight="false" outlineLevel="0" collapsed="false">
      <c r="A33" s="16" t="s">
        <v>32</v>
      </c>
      <c r="B33" s="17" t="s">
        <v>5</v>
      </c>
      <c r="C33" s="22" t="n">
        <v>101.02</v>
      </c>
      <c r="D33" s="22" t="n">
        <v>94.42</v>
      </c>
      <c r="E33" s="22" t="n">
        <v>98.06</v>
      </c>
      <c r="F33" s="22" t="n">
        <v>97.66</v>
      </c>
      <c r="G33" s="22" t="n">
        <v>100.73</v>
      </c>
      <c r="H33" s="22" t="n">
        <v>100.06</v>
      </c>
      <c r="I33" s="22" t="n">
        <v>94.92</v>
      </c>
      <c r="J33" s="22" t="n">
        <v>92.24</v>
      </c>
      <c r="K33" s="22" t="n">
        <v>93.32</v>
      </c>
      <c r="L33" s="22" t="n">
        <v>103.16</v>
      </c>
      <c r="M33" s="22" t="n">
        <v>97.58</v>
      </c>
      <c r="N33" s="23" t="n">
        <v>98.63</v>
      </c>
    </row>
    <row r="34" customFormat="false" ht="12.75" hidden="false" customHeight="false" outlineLevel="0" collapsed="false">
      <c r="A34" s="24"/>
      <c r="B34" s="25" t="s">
        <v>33</v>
      </c>
      <c r="C34" s="26" t="n">
        <v>384.94</v>
      </c>
      <c r="D34" s="26" t="n">
        <v>357.13</v>
      </c>
      <c r="E34" s="26" t="n">
        <v>369.37</v>
      </c>
      <c r="F34" s="26" t="n">
        <v>367.23</v>
      </c>
      <c r="G34" s="26" t="n">
        <v>380.94</v>
      </c>
      <c r="H34" s="26" t="n">
        <v>379.52</v>
      </c>
      <c r="I34" s="26" t="n">
        <v>362.2</v>
      </c>
      <c r="J34" s="26" t="n">
        <v>352.94</v>
      </c>
      <c r="K34" s="26" t="n">
        <v>357.16</v>
      </c>
      <c r="L34" s="26" t="n">
        <v>391.09</v>
      </c>
      <c r="M34" s="26" t="n">
        <v>369.18</v>
      </c>
      <c r="N34" s="27" t="n">
        <v>371.08</v>
      </c>
    </row>
    <row r="35" customFormat="false" ht="12.75" hidden="false" customHeight="false" outlineLevel="0" collapsed="false">
      <c r="A35" s="28" t="s">
        <v>34</v>
      </c>
      <c r="B35" s="13" t="s">
        <v>5</v>
      </c>
      <c r="C35" s="14" t="n">
        <v>98.54</v>
      </c>
      <c r="D35" s="14" t="n">
        <v>98.54</v>
      </c>
      <c r="E35" s="14" t="n">
        <v>91.93</v>
      </c>
      <c r="F35" s="14" t="n">
        <v>91.93</v>
      </c>
      <c r="G35" s="14" t="n">
        <v>85.32</v>
      </c>
      <c r="H35" s="14" t="n">
        <v>85.32</v>
      </c>
      <c r="I35" s="14" t="n">
        <v>85.32</v>
      </c>
      <c r="J35" s="14" t="n">
        <v>90.61</v>
      </c>
      <c r="K35" s="14" t="n">
        <v>92.59</v>
      </c>
      <c r="L35" s="14" t="n">
        <v>92.59</v>
      </c>
      <c r="M35" s="14" t="n">
        <v>92.59</v>
      </c>
      <c r="N35" s="15" t="n">
        <v>92.59</v>
      </c>
    </row>
    <row r="36" customFormat="false" ht="12.75" hidden="false" customHeight="false" outlineLevel="0" collapsed="false">
      <c r="A36" s="16" t="s">
        <v>35</v>
      </c>
      <c r="B36" s="17" t="s">
        <v>5</v>
      </c>
      <c r="C36" s="14" t="n">
        <v>95.93</v>
      </c>
      <c r="D36" s="14" t="n">
        <v>95.95</v>
      </c>
      <c r="E36" s="14" t="n">
        <v>90.96</v>
      </c>
      <c r="F36" s="14" t="n">
        <v>88.58</v>
      </c>
      <c r="G36" s="14" t="n">
        <v>87.9</v>
      </c>
      <c r="H36" s="14" t="n">
        <v>86.23</v>
      </c>
      <c r="I36" s="14" t="n">
        <v>78</v>
      </c>
      <c r="J36" s="14" t="n">
        <v>76.78</v>
      </c>
      <c r="K36" s="14" t="n">
        <v>72.16</v>
      </c>
      <c r="L36" s="14" t="n">
        <v>73.09</v>
      </c>
      <c r="M36" s="14" t="n">
        <v>76.24</v>
      </c>
      <c r="N36" s="15" t="n">
        <v>76.48</v>
      </c>
    </row>
    <row r="37" customFormat="false" ht="12.75" hidden="false" customHeight="false" outlineLevel="0" collapsed="false">
      <c r="A37" s="18"/>
      <c r="B37" s="19" t="s">
        <v>36</v>
      </c>
      <c r="C37" s="20" t="n">
        <v>320</v>
      </c>
      <c r="D37" s="20" t="n">
        <v>319</v>
      </c>
      <c r="E37" s="20" t="n">
        <v>302</v>
      </c>
      <c r="F37" s="20" t="n">
        <v>292</v>
      </c>
      <c r="G37" s="20" t="n">
        <v>288</v>
      </c>
      <c r="H37" s="20" t="n">
        <v>282</v>
      </c>
      <c r="I37" s="20" t="n">
        <v>255</v>
      </c>
      <c r="J37" s="20" t="n">
        <v>251</v>
      </c>
      <c r="K37" s="20" t="n">
        <v>235</v>
      </c>
      <c r="L37" s="20" t="n">
        <v>234</v>
      </c>
      <c r="M37" s="20" t="n">
        <v>241</v>
      </c>
      <c r="N37" s="21" t="n">
        <v>239</v>
      </c>
    </row>
    <row r="38" customFormat="false" ht="12.75" hidden="false" customHeight="false" outlineLevel="0" collapsed="false">
      <c r="A38" s="16" t="s">
        <v>37</v>
      </c>
      <c r="B38" s="17" t="s">
        <v>5</v>
      </c>
      <c r="C38" s="33" t="n">
        <v>116.69</v>
      </c>
      <c r="D38" s="33" t="n">
        <v>115.32</v>
      </c>
      <c r="E38" s="33" t="n">
        <v>112</v>
      </c>
      <c r="F38" s="33" t="n">
        <v>116.1</v>
      </c>
      <c r="G38" s="33" t="n">
        <v>116.73</v>
      </c>
      <c r="H38" s="33" t="n">
        <v>114.4</v>
      </c>
      <c r="I38" s="33" t="n">
        <v>116.65</v>
      </c>
      <c r="J38" s="33" t="n">
        <v>115.39</v>
      </c>
      <c r="K38" s="33" t="n">
        <v>115.22</v>
      </c>
      <c r="L38" s="33" t="n">
        <v>114.82</v>
      </c>
      <c r="M38" s="33" t="n">
        <v>114.73</v>
      </c>
      <c r="N38" s="34" t="n">
        <v>112.9</v>
      </c>
    </row>
    <row r="39" customFormat="false" ht="12.75" hidden="false" customHeight="false" outlineLevel="0" collapsed="false">
      <c r="A39" s="16" t="s">
        <v>38</v>
      </c>
      <c r="B39" s="17" t="s">
        <v>5</v>
      </c>
      <c r="C39" s="22" t="n">
        <v>93.56</v>
      </c>
      <c r="D39" s="22" t="n">
        <v>92.01</v>
      </c>
      <c r="E39" s="22" t="n">
        <v>89.03</v>
      </c>
      <c r="F39" s="22" t="n">
        <v>87.85</v>
      </c>
      <c r="G39" s="22" t="n">
        <v>87.16</v>
      </c>
      <c r="H39" s="22" t="n">
        <v>87.26</v>
      </c>
      <c r="I39" s="22" t="n">
        <v>83.99</v>
      </c>
      <c r="J39" s="22" t="n">
        <v>84.77</v>
      </c>
      <c r="K39" s="22" t="n">
        <v>85.92</v>
      </c>
      <c r="L39" s="22" t="n">
        <v>89.22</v>
      </c>
      <c r="M39" s="22" t="n">
        <v>85.29</v>
      </c>
      <c r="N39" s="23" t="n">
        <v>87.55</v>
      </c>
    </row>
    <row r="40" customFormat="false" ht="12.75" hidden="false" customHeight="true" outlineLevel="0" collapsed="false">
      <c r="A40" s="24"/>
      <c r="B40" s="25" t="s">
        <v>39</v>
      </c>
      <c r="C40" s="26" t="n">
        <v>3130.72</v>
      </c>
      <c r="D40" s="26" t="n">
        <v>3091.47</v>
      </c>
      <c r="E40" s="26" t="n">
        <v>2994.96</v>
      </c>
      <c r="F40" s="26" t="n">
        <v>2952.24</v>
      </c>
      <c r="G40" s="26" t="n">
        <v>2935.62</v>
      </c>
      <c r="H40" s="26" t="n">
        <v>2950.64</v>
      </c>
      <c r="I40" s="26" t="n">
        <v>2853.29</v>
      </c>
      <c r="J40" s="26" t="n">
        <v>2894.52</v>
      </c>
      <c r="K40" s="26" t="n">
        <v>2944.92</v>
      </c>
      <c r="L40" s="26" t="n">
        <v>3018.19</v>
      </c>
      <c r="M40" s="26" t="n">
        <v>2881.99</v>
      </c>
      <c r="N40" s="27" t="n">
        <v>2936.73</v>
      </c>
    </row>
    <row r="41" customFormat="false" ht="12.75" hidden="false" customHeight="false" outlineLevel="0" collapsed="false">
      <c r="A41" s="28" t="s">
        <v>40</v>
      </c>
      <c r="B41" s="13" t="s">
        <v>5</v>
      </c>
      <c r="C41" s="14" t="n">
        <v>113.16</v>
      </c>
      <c r="D41" s="14" t="n">
        <v>112.23</v>
      </c>
      <c r="E41" s="14" t="n">
        <v>111.26</v>
      </c>
      <c r="F41" s="14" t="n">
        <v>113.56</v>
      </c>
      <c r="G41" s="14" t="n">
        <v>114.38</v>
      </c>
      <c r="H41" s="14" t="n">
        <v>111.52</v>
      </c>
      <c r="I41" s="14" t="n">
        <v>113.19</v>
      </c>
      <c r="J41" s="14" t="n">
        <v>114.88</v>
      </c>
      <c r="K41" s="14" t="n">
        <v>109.31</v>
      </c>
      <c r="L41" s="14" t="n">
        <v>114.55</v>
      </c>
      <c r="M41" s="14" t="n">
        <v>110.66</v>
      </c>
      <c r="N41" s="15" t="n">
        <v>113.52</v>
      </c>
    </row>
    <row r="42" customFormat="false" ht="12.75" hidden="false" customHeight="false" outlineLevel="0" collapsed="false">
      <c r="A42" s="16" t="s">
        <v>41</v>
      </c>
      <c r="B42" s="17" t="s">
        <v>5</v>
      </c>
      <c r="C42" s="22" t="n">
        <v>158.97</v>
      </c>
      <c r="D42" s="22" t="n">
        <v>159.74</v>
      </c>
      <c r="E42" s="22" t="n">
        <v>157.98</v>
      </c>
      <c r="F42" s="22" t="n">
        <v>162.92</v>
      </c>
      <c r="G42" s="22" t="n">
        <v>164.21</v>
      </c>
      <c r="H42" s="22" t="n">
        <v>163.37</v>
      </c>
      <c r="I42" s="22" t="n">
        <v>161.53</v>
      </c>
      <c r="J42" s="22" t="n">
        <v>161.95</v>
      </c>
      <c r="K42" s="22" t="n">
        <v>160.85</v>
      </c>
      <c r="L42" s="22" t="n">
        <v>161.92</v>
      </c>
      <c r="M42" s="22" t="n">
        <v>163.23</v>
      </c>
      <c r="N42" s="23"/>
    </row>
    <row r="43" customFormat="false" ht="12.75" hidden="false" customHeight="false" outlineLevel="0" collapsed="false">
      <c r="A43" s="24"/>
      <c r="B43" s="25" t="s">
        <v>42</v>
      </c>
      <c r="C43" s="20" t="n">
        <v>1466</v>
      </c>
      <c r="D43" s="20" t="n">
        <v>1465</v>
      </c>
      <c r="E43" s="20" t="n">
        <v>1446</v>
      </c>
      <c r="F43" s="20" t="n">
        <v>1498</v>
      </c>
      <c r="G43" s="20" t="n">
        <v>1513</v>
      </c>
      <c r="H43" s="20" t="n">
        <v>1503</v>
      </c>
      <c r="I43" s="20" t="n">
        <v>1497</v>
      </c>
      <c r="J43" s="20" t="n">
        <v>1511</v>
      </c>
      <c r="K43" s="20" t="n">
        <v>1511</v>
      </c>
      <c r="L43" s="35" t="n">
        <v>1511</v>
      </c>
      <c r="M43" s="35" t="n">
        <v>1511</v>
      </c>
      <c r="N43" s="36"/>
    </row>
    <row r="44" customFormat="false" ht="12.75" hidden="false" customHeight="false" outlineLevel="0" collapsed="false">
      <c r="A44" s="16" t="s">
        <v>43</v>
      </c>
      <c r="B44" s="17" t="s">
        <v>5</v>
      </c>
      <c r="C44" s="37" t="n">
        <v>109</v>
      </c>
      <c r="D44" s="38" t="n">
        <v>108.74</v>
      </c>
      <c r="E44" s="38" t="n">
        <v>108.42</v>
      </c>
      <c r="F44" s="38" t="n">
        <v>108.64</v>
      </c>
      <c r="G44" s="38" t="n">
        <v>108.22</v>
      </c>
      <c r="H44" s="38" t="n">
        <v>108.85</v>
      </c>
      <c r="I44" s="38" t="n">
        <v>108.98</v>
      </c>
      <c r="J44" s="38"/>
      <c r="K44" s="38"/>
      <c r="L44" s="38"/>
      <c r="M44" s="38"/>
      <c r="N44" s="39"/>
    </row>
    <row r="45" customFormat="false" ht="12.75" hidden="false" customHeight="false" outlineLevel="0" collapsed="false">
      <c r="A45" s="40"/>
      <c r="B45" s="41" t="s">
        <v>44</v>
      </c>
      <c r="C45" s="42" t="n">
        <v>74.01</v>
      </c>
      <c r="D45" s="42" t="n">
        <v>74.01</v>
      </c>
      <c r="E45" s="42" t="n">
        <v>74.01</v>
      </c>
      <c r="F45" s="42" t="n">
        <v>74.01</v>
      </c>
      <c r="G45" s="42" t="n">
        <v>74.01</v>
      </c>
      <c r="H45" s="42" t="n">
        <v>74.01</v>
      </c>
      <c r="I45" s="42" t="n">
        <v>74.01</v>
      </c>
      <c r="J45" s="42"/>
      <c r="K45" s="42"/>
      <c r="L45" s="42"/>
      <c r="M45" s="42"/>
      <c r="N45" s="43"/>
    </row>
    <row r="46" customFormat="false" ht="12.75" hidden="false" customHeight="false" outlineLevel="0" collapsed="false">
      <c r="A46" s="44" t="s">
        <v>45</v>
      </c>
      <c r="B46" s="45" t="s">
        <v>5</v>
      </c>
      <c r="C46" s="46" t="n">
        <v>101.46036</v>
      </c>
      <c r="D46" s="46" t="n">
        <v>100.18436</v>
      </c>
      <c r="E46" s="46" t="n">
        <v>98.4976</v>
      </c>
      <c r="F46" s="46" t="n">
        <v>96.98657</v>
      </c>
      <c r="G46" s="46" t="n">
        <v>95.61741</v>
      </c>
      <c r="H46" s="46" t="n">
        <v>95.92787</v>
      </c>
      <c r="I46" s="46" t="n">
        <v>95.86285</v>
      </c>
      <c r="J46" s="46" t="n">
        <v>97.52558</v>
      </c>
      <c r="K46" s="46" t="n">
        <v>97.56894</v>
      </c>
      <c r="L46" s="46" t="n">
        <v>98.42815</v>
      </c>
      <c r="M46" s="46" t="n">
        <v>98.54743</v>
      </c>
      <c r="N46" s="47" t="n">
        <v>99.21336</v>
      </c>
    </row>
    <row r="47" customFormat="false" ht="12.75" hidden="false" customHeight="false" outlineLevel="0" collapsed="false"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2.75" hidden="false" customHeight="false" outlineLevel="0" collapsed="false">
      <c r="A48" s="49" t="s">
        <v>46</v>
      </c>
      <c r="B48" s="49"/>
      <c r="C48" s="49"/>
      <c r="D48" s="49"/>
      <c r="E48" s="49"/>
      <c r="F48" s="49"/>
      <c r="G48" s="48"/>
      <c r="H48" s="48"/>
      <c r="I48" s="48"/>
      <c r="J48" s="48"/>
      <c r="K48" s="48"/>
      <c r="L48" s="48"/>
      <c r="M48" s="48"/>
      <c r="N48" s="48"/>
    </row>
    <row r="49" customFormat="false" ht="12.75" hidden="false" customHeight="false" outlineLevel="0" collapsed="false">
      <c r="A49" s="50"/>
      <c r="B49" s="50"/>
      <c r="C49" s="51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</row>
    <row r="50" customFormat="false" ht="12.75" hidden="false" customHeight="false" outlineLevel="0" collapsed="false"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</row>
    <row r="51" customFormat="false" ht="12.75" hidden="false" customHeight="false" outlineLevel="0" collapsed="false">
      <c r="K51" s="48"/>
      <c r="L51" s="48"/>
      <c r="M51" s="48"/>
      <c r="N51" s="48"/>
    </row>
    <row r="52" customFormat="false" ht="12.75" hidden="false" customHeight="false" outlineLevel="0" collapsed="false">
      <c r="K52" s="48"/>
      <c r="L52" s="48"/>
      <c r="M52" s="48"/>
      <c r="N52" s="48"/>
    </row>
  </sheetData>
  <mergeCells count="4">
    <mergeCell ref="D2:M2"/>
    <mergeCell ref="D3:M3"/>
    <mergeCell ref="A5:B5"/>
    <mergeCell ref="A48:F48"/>
  </mergeCells>
  <conditionalFormatting sqref="D6:N7">
    <cfRule type="cellIs" priority="2" operator="notEqual" aboveAverage="0" equalAverage="0" bottom="0" percent="0" rank="0" text="" dxfId="0">
      <formula>D118</formula>
    </cfRule>
  </conditionalFormatting>
  <conditionalFormatting sqref="D8:N8">
    <cfRule type="cellIs" priority="3" operator="notEqual" aboveAverage="0" equalAverage="0" bottom="0" percent="0" rank="0" text="" dxfId="1">
      <formula>D119</formula>
    </cfRule>
  </conditionalFormatting>
  <conditionalFormatting sqref="D9:N36">
    <cfRule type="cellIs" priority="4" operator="notEqual" aboveAverage="0" equalAverage="0" bottom="0" percent="0" rank="0" text="" dxfId="2">
      <formula>D119</formula>
    </cfRule>
  </conditionalFormatting>
  <conditionalFormatting sqref="D37:N37 D39:N44">
    <cfRule type="cellIs" priority="5" operator="notEqual" aboveAverage="0" equalAverage="0" bottom="0" percent="0" rank="0" text="" dxfId="3">
      <formula>D146</formula>
    </cfRule>
  </conditionalFormatting>
  <conditionalFormatting sqref="D38:N38">
    <cfRule type="cellIs" priority="6" operator="notEqual" aboveAverage="0" equalAverage="0" bottom="0" percent="0" rank="0" text="" dxfId="4">
      <formula>D14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9:34:28Z</dcterms:created>
  <dc:creator>Administrator</dc:creator>
  <dc:description/>
  <dc:language>en-US</dc:language>
  <cp:lastModifiedBy>cumpelik</cp:lastModifiedBy>
  <dcterms:modified xsi:type="dcterms:W3CDTF">2007-07-13T07:45:33Z</dcterms:modified>
  <cp:revision>0</cp:revision>
  <dc:subject/>
  <dc:title/>
</cp:coreProperties>
</file>