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RN</t>
  </si>
  <si>
    <t xml:space="preserve">Rakousko</t>
  </si>
  <si>
    <t xml:space="preserve">EU</t>
  </si>
  <si>
    <t xml:space="preserve">ČR</t>
  </si>
  <si>
    <t xml:space="preserve">r.2003</t>
  </si>
  <si>
    <t xml:space="preserve">r.2004</t>
  </si>
  <si>
    <t xml:space="preserve">r.2005</t>
  </si>
  <si>
    <t xml:space="preserve">r.2006</t>
  </si>
  <si>
    <t xml:space="preserve">10.týden 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ývoj cen zem.výrobců za jat.prasata v EU po přepočtu na Kč/kg živé hmot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SRN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r.2003</c:v>
                </c:pt>
                <c:pt idx="1">
                  <c:v>r.2004</c:v>
                </c:pt>
                <c:pt idx="2">
                  <c:v>r.2005</c:v>
                </c:pt>
                <c:pt idx="3">
                  <c:v>r.2006</c:v>
                </c:pt>
                <c:pt idx="4">
                  <c:v>Jan-07</c:v>
                </c:pt>
                <c:pt idx="5">
                  <c:v>Feb-07</c:v>
                </c:pt>
                <c:pt idx="6">
                  <c:v>10.týden 07</c:v>
                </c:pt>
              </c:strCache>
            </c:strRef>
          </c:cat>
          <c:val>
            <c:numRef>
              <c:f>List1!$B$2:$B$8</c:f>
              <c:numCache>
                <c:formatCode>General</c:formatCode>
                <c:ptCount val="7"/>
                <c:pt idx="0">
                  <c:v>31.93</c:v>
                </c:pt>
                <c:pt idx="1">
                  <c:v>36.25</c:v>
                </c:pt>
                <c:pt idx="2">
                  <c:v>34.33</c:v>
                </c:pt>
                <c:pt idx="3">
                  <c:v>34.1</c:v>
                </c:pt>
                <c:pt idx="4">
                  <c:v>28.16</c:v>
                </c:pt>
                <c:pt idx="5">
                  <c:v>29.78</c:v>
                </c:pt>
                <c:pt idx="6">
                  <c:v>29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Rakousk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r.2003</c:v>
                </c:pt>
                <c:pt idx="1">
                  <c:v>r.2004</c:v>
                </c:pt>
                <c:pt idx="2">
                  <c:v>r.2005</c:v>
                </c:pt>
                <c:pt idx="3">
                  <c:v>r.2006</c:v>
                </c:pt>
                <c:pt idx="4">
                  <c:v>Jan-07</c:v>
                </c:pt>
                <c:pt idx="5">
                  <c:v>Feb-07</c:v>
                </c:pt>
                <c:pt idx="6">
                  <c:v>10.týden 07</c:v>
                </c:pt>
              </c:strCache>
            </c:strRef>
          </c:cat>
          <c:val>
            <c:numRef>
              <c:f>List1!$C$2:$C$8</c:f>
              <c:numCache>
                <c:formatCode>General</c:formatCode>
                <c:ptCount val="7"/>
                <c:pt idx="0">
                  <c:v>31.61</c:v>
                </c:pt>
                <c:pt idx="1">
                  <c:v>35.73</c:v>
                </c:pt>
                <c:pt idx="2">
                  <c:v>33.99</c:v>
                </c:pt>
                <c:pt idx="3">
                  <c:v>33.5</c:v>
                </c:pt>
                <c:pt idx="4">
                  <c:v>27.67</c:v>
                </c:pt>
                <c:pt idx="5">
                  <c:v>29.29</c:v>
                </c:pt>
                <c:pt idx="6">
                  <c:v>29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r.2003</c:v>
                </c:pt>
                <c:pt idx="1">
                  <c:v>r.2004</c:v>
                </c:pt>
                <c:pt idx="2">
                  <c:v>r.2005</c:v>
                </c:pt>
                <c:pt idx="3">
                  <c:v>r.2006</c:v>
                </c:pt>
                <c:pt idx="4">
                  <c:v>Jan-07</c:v>
                </c:pt>
                <c:pt idx="5">
                  <c:v>Feb-07</c:v>
                </c:pt>
                <c:pt idx="6">
                  <c:v>10.týden 07</c:v>
                </c:pt>
              </c:strCache>
            </c:strRef>
          </c:cat>
          <c:val>
            <c:numRef>
              <c:f>List1!$D$2:$D$8</c:f>
              <c:numCache>
                <c:formatCode>General</c:formatCode>
                <c:ptCount val="7"/>
                <c:pt idx="0">
                  <c:v>31.62</c:v>
                </c:pt>
                <c:pt idx="1">
                  <c:v>34.47</c:v>
                </c:pt>
                <c:pt idx="2">
                  <c:v>32.37</c:v>
                </c:pt>
                <c:pt idx="3">
                  <c:v>32.18</c:v>
                </c:pt>
                <c:pt idx="4">
                  <c:v>27.97</c:v>
                </c:pt>
                <c:pt idx="5">
                  <c:v>28.7</c:v>
                </c:pt>
                <c:pt idx="6">
                  <c:v>28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E$1</c:f>
              <c:strCache>
                <c:ptCount val="1"/>
                <c:pt idx="0">
                  <c:v>ČR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r.2003</c:v>
                </c:pt>
                <c:pt idx="1">
                  <c:v>r.2004</c:v>
                </c:pt>
                <c:pt idx="2">
                  <c:v>r.2005</c:v>
                </c:pt>
                <c:pt idx="3">
                  <c:v>r.2006</c:v>
                </c:pt>
                <c:pt idx="4">
                  <c:v>Jan-07</c:v>
                </c:pt>
                <c:pt idx="5">
                  <c:v>Feb-07</c:v>
                </c:pt>
                <c:pt idx="6">
                  <c:v>10.týden 07</c:v>
                </c:pt>
              </c:strCache>
            </c:strRef>
          </c:cat>
          <c:val>
            <c:numRef>
              <c:f>List1!$E$2:$E$8</c:f>
              <c:numCache>
                <c:formatCode>General</c:formatCode>
                <c:ptCount val="7"/>
                <c:pt idx="0">
                  <c:v>30.47</c:v>
                </c:pt>
                <c:pt idx="1">
                  <c:v>33.01</c:v>
                </c:pt>
                <c:pt idx="2">
                  <c:v>32.39</c:v>
                </c:pt>
                <c:pt idx="3">
                  <c:v>31.8</c:v>
                </c:pt>
                <c:pt idx="4">
                  <c:v>28.89</c:v>
                </c:pt>
                <c:pt idx="5">
                  <c:v>26.93</c:v>
                </c:pt>
                <c:pt idx="6">
                  <c:v>27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2301"/>
        <c:axId val="37725152"/>
      </c:lineChart>
      <c:catAx>
        <c:axId val="707823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5152"/>
        <c:crossesAt val="0"/>
        <c:auto val="1"/>
        <c:lblAlgn val="ctr"/>
        <c:lblOffset val="100"/>
        <c:noMultiLvlLbl val="0"/>
      </c:catAx>
      <c:valAx>
        <c:axId val="37725152"/>
        <c:scaling>
          <c:orientation val="minMax"/>
          <c:max val="36.5"/>
          <c:min val="26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2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8</xdr:row>
      <xdr:rowOff>75960</xdr:rowOff>
    </xdr:from>
    <xdr:to>
      <xdr:col>11</xdr:col>
      <xdr:colOff>21996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462600" y="1371240"/>
        <a:ext cx="69501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1" t="n">
        <v>31.93</v>
      </c>
      <c r="C2" s="1" t="n">
        <v>31.61</v>
      </c>
      <c r="D2" s="1" t="n">
        <v>31.62</v>
      </c>
      <c r="E2" s="1" t="n">
        <v>30.47</v>
      </c>
    </row>
    <row r="3" customFormat="false" ht="12.75" hidden="false" customHeight="false" outlineLevel="0" collapsed="false">
      <c r="A3" s="0" t="s">
        <v>5</v>
      </c>
      <c r="B3" s="1" t="n">
        <v>36.25</v>
      </c>
      <c r="C3" s="1" t="n">
        <v>35.73</v>
      </c>
      <c r="D3" s="1" t="n">
        <v>34.47</v>
      </c>
      <c r="E3" s="1" t="n">
        <v>33.01</v>
      </c>
    </row>
    <row r="4" customFormat="false" ht="12.75" hidden="false" customHeight="false" outlineLevel="0" collapsed="false">
      <c r="A4" s="0" t="s">
        <v>6</v>
      </c>
      <c r="B4" s="1" t="n">
        <v>34.33</v>
      </c>
      <c r="C4" s="1" t="n">
        <v>33.99</v>
      </c>
      <c r="D4" s="1" t="n">
        <v>32.37</v>
      </c>
      <c r="E4" s="1" t="n">
        <v>32.39</v>
      </c>
    </row>
    <row r="5" customFormat="false" ht="12.75" hidden="false" customHeight="false" outlineLevel="0" collapsed="false">
      <c r="A5" s="0" t="s">
        <v>7</v>
      </c>
      <c r="B5" s="1" t="n">
        <v>34.1</v>
      </c>
      <c r="C5" s="1" t="n">
        <v>33.5</v>
      </c>
      <c r="D5" s="1" t="n">
        <v>32.18</v>
      </c>
      <c r="E5" s="1" t="n">
        <v>31.8</v>
      </c>
    </row>
    <row r="6" customFormat="false" ht="12.75" hidden="false" customHeight="false" outlineLevel="0" collapsed="false">
      <c r="A6" s="2" t="n">
        <v>39083</v>
      </c>
      <c r="B6" s="1" t="n">
        <v>28.16</v>
      </c>
      <c r="C6" s="1" t="n">
        <v>27.67</v>
      </c>
      <c r="D6" s="1" t="n">
        <v>27.97</v>
      </c>
      <c r="E6" s="1" t="n">
        <v>28.89</v>
      </c>
    </row>
    <row r="7" customFormat="false" ht="12.75" hidden="false" customHeight="false" outlineLevel="0" collapsed="false">
      <c r="A7" s="2" t="n">
        <v>39114</v>
      </c>
      <c r="B7" s="1" t="n">
        <v>29.78</v>
      </c>
      <c r="C7" s="1" t="n">
        <v>29.29</v>
      </c>
      <c r="D7" s="1" t="n">
        <v>28.7</v>
      </c>
      <c r="E7" s="1" t="n">
        <v>26.93</v>
      </c>
    </row>
    <row r="8" customFormat="false" ht="12.75" hidden="false" customHeight="false" outlineLevel="0" collapsed="false">
      <c r="A8" s="0" t="s">
        <v>8</v>
      </c>
      <c r="B8" s="1" t="n">
        <v>29.37</v>
      </c>
      <c r="C8" s="1" t="n">
        <v>29.39</v>
      </c>
      <c r="D8" s="1" t="n">
        <v>28.65</v>
      </c>
      <c r="E8" s="1" t="n">
        <v>27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3:10:13Z</dcterms:created>
  <dc:creator>Stanislava</dc:creator>
  <dc:description/>
  <dc:language>en-US</dc:language>
  <cp:lastModifiedBy>Regionální agrární komora</cp:lastModifiedBy>
  <cp:lastPrinted>2007-03-20T13:25:53Z</cp:lastPrinted>
  <dcterms:modified xsi:type="dcterms:W3CDTF">2007-03-23T08:23:02Z</dcterms:modified>
  <cp:revision>0</cp:revision>
  <dc:subject/>
  <dc:title/>
</cp:coreProperties>
</file>