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Souhrn údajů mlékárenského průmyslu ČR - ÚNOR  2015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4</t>
  </si>
  <si>
    <t xml:space="preserve">Rozdíl 2015-2014</t>
  </si>
  <si>
    <t xml:space="preserve">index 2015/2014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 z toho vývoz mléka do zahraničí </t>
  </si>
  <si>
    <t xml:space="preserve">*Nákup mléka ze zahraničí</t>
  </si>
  <si>
    <t xml:space="preserve">Průměrná cena nak. Mléka</t>
  </si>
  <si>
    <t xml:space="preserve">Kč/ l</t>
  </si>
  <si>
    <t xml:space="preserve">* Nákup mléka ze zahraničí není zahrnut do nákupu mléka celkem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                 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g</t>
  </si>
  <si>
    <t xml:space="preserve">Sýry eidamského typu do 30% tuku v sušině</t>
  </si>
  <si>
    <t xml:space="preserve">Sýry eidamského typu  nad 40% tuku v sušině</t>
  </si>
  <si>
    <t xml:space="preserve">Sýry ementálského typu 45%+ tuku v sušině</t>
  </si>
  <si>
    <t xml:space="preserve">Sýry tavené 40-70% tuku v 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       VÝROBA ZBOŽÍ -  ČTVRTLETNÍ  OBDOBÍ  (přehled od r. 2010)</t>
  </si>
  <si>
    <t xml:space="preserve">Období</t>
  </si>
  <si>
    <t xml:space="preserve">Čerstvé mléko paster.</t>
  </si>
  <si>
    <t xml:space="preserve">1.Q 2010</t>
  </si>
  <si>
    <t xml:space="preserve">2.Q 2010</t>
  </si>
  <si>
    <t xml:space="preserve">3.Q 2010</t>
  </si>
  <si>
    <t xml:space="preserve">4.Q 2010</t>
  </si>
  <si>
    <t xml:space="preserve">1.Q 2011</t>
  </si>
  <si>
    <t xml:space="preserve">2.Q 2011</t>
  </si>
  <si>
    <t xml:space="preserve">3.Q 2011</t>
  </si>
  <si>
    <t xml:space="preserve">4.Q 2011</t>
  </si>
  <si>
    <t xml:space="preserve">1.Q 2012</t>
  </si>
  <si>
    <t xml:space="preserve">2.Q 2012</t>
  </si>
  <si>
    <t xml:space="preserve">3.Q 2012</t>
  </si>
  <si>
    <t xml:space="preserve">4.Q 2012</t>
  </si>
  <si>
    <t xml:space="preserve">1.Q 2013</t>
  </si>
  <si>
    <t xml:space="preserve">2.Q 2013</t>
  </si>
  <si>
    <t xml:space="preserve">3.Q 2013</t>
  </si>
  <si>
    <t xml:space="preserve">4.Q 2013</t>
  </si>
  <si>
    <t xml:space="preserve">1.Q 2014</t>
  </si>
  <si>
    <t xml:space="preserve">výroba:  rozdíl v t  2013 - 2012</t>
  </si>
  <si>
    <t xml:space="preserve">výroba:  index 2013/2012</t>
  </si>
  <si>
    <t xml:space="preserve">2.Q 2014</t>
  </si>
  <si>
    <t xml:space="preserve">3.Q 2014</t>
  </si>
  <si>
    <t xml:space="preserve">4.Q 2015</t>
  </si>
  <si>
    <t xml:space="preserve">2014 /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  <numFmt numFmtId="170" formatCode="0.0"/>
    <numFmt numFmtId="171" formatCode="m\/yy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</font>
    <font>
      <sz val="8"/>
      <name val="Arial CE"/>
      <family val="0"/>
      <charset val="238"/>
    </font>
    <font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J4" s="10"/>
    </row>
    <row r="5" customFormat="false" ht="19.5" hidden="false" customHeight="true" outlineLevel="0" collapsed="false">
      <c r="A5" s="11" t="s">
        <v>11</v>
      </c>
      <c r="B5" s="12" t="s">
        <v>12</v>
      </c>
      <c r="C5" s="13" t="n">
        <v>186569</v>
      </c>
      <c r="D5" s="13" t="n">
        <v>202602</v>
      </c>
      <c r="E5" s="14" t="n">
        <v>180596</v>
      </c>
      <c r="F5" s="15" t="n">
        <f aca="false">C5-E5</f>
        <v>5973</v>
      </c>
      <c r="G5" s="16" t="n">
        <f aca="false">C5/E5*100</f>
        <v>103.307382223305</v>
      </c>
      <c r="H5" s="17" t="n">
        <f aca="false">C5/D5*100</f>
        <v>92.0864552176188</v>
      </c>
      <c r="J5" s="10"/>
    </row>
    <row r="6" customFormat="false" ht="19.5" hidden="false" customHeight="true" outlineLevel="0" collapsed="false">
      <c r="A6" s="18" t="s">
        <v>13</v>
      </c>
      <c r="B6" s="19" t="s">
        <v>12</v>
      </c>
      <c r="C6" s="20" t="n">
        <v>389171</v>
      </c>
      <c r="D6" s="20" t="n">
        <v>202602</v>
      </c>
      <c r="E6" s="21" t="n">
        <v>375614</v>
      </c>
      <c r="F6" s="21" t="n">
        <f aca="false">C6-E6</f>
        <v>13557</v>
      </c>
      <c r="G6" s="22" t="n">
        <f aca="false">C6/E6*100</f>
        <v>103.609290388537</v>
      </c>
      <c r="H6" s="23" t="s">
        <v>14</v>
      </c>
    </row>
    <row r="7" customFormat="false" ht="19.5" hidden="false" customHeight="true" outlineLevel="0" collapsed="false">
      <c r="A7" s="24" t="s">
        <v>15</v>
      </c>
      <c r="B7" s="19" t="s">
        <v>12</v>
      </c>
      <c r="C7" s="20" t="n">
        <v>12627</v>
      </c>
      <c r="D7" s="20" t="n">
        <v>14145</v>
      </c>
      <c r="E7" s="21" t="n">
        <v>10713</v>
      </c>
      <c r="F7" s="25" t="n">
        <f aca="false">C7-E7</f>
        <v>1914</v>
      </c>
      <c r="G7" s="22" t="n">
        <f aca="false">C7/E7*100</f>
        <v>117.866143937272</v>
      </c>
      <c r="H7" s="26" t="n">
        <f aca="false">C7/D7*100</f>
        <v>89.2682926829268</v>
      </c>
    </row>
    <row r="8" customFormat="false" ht="21" hidden="false" customHeight="true" outlineLevel="0" collapsed="false">
      <c r="A8" s="27" t="s">
        <v>13</v>
      </c>
      <c r="B8" s="28" t="s">
        <v>12</v>
      </c>
      <c r="C8" s="29" t="n">
        <v>26772</v>
      </c>
      <c r="D8" s="29" t="n">
        <v>14145</v>
      </c>
      <c r="E8" s="30" t="n">
        <v>24152</v>
      </c>
      <c r="F8" s="25" t="n">
        <f aca="false">C8-E8</f>
        <v>2620</v>
      </c>
      <c r="G8" s="31" t="n">
        <f aca="false">C8/E8*100</f>
        <v>110.847962901623</v>
      </c>
      <c r="H8" s="32" t="s">
        <v>14</v>
      </c>
    </row>
    <row r="9" customFormat="false" ht="18.75" hidden="false" customHeight="true" outlineLevel="0" collapsed="false">
      <c r="A9" s="33" t="s">
        <v>16</v>
      </c>
      <c r="B9" s="12" t="s">
        <v>12</v>
      </c>
      <c r="C9" s="13" t="n">
        <v>956</v>
      </c>
      <c r="D9" s="13" t="n">
        <v>736</v>
      </c>
      <c r="E9" s="14" t="n">
        <v>312</v>
      </c>
      <c r="F9" s="34" t="n">
        <f aca="false">C9-E9</f>
        <v>644</v>
      </c>
      <c r="G9" s="35" t="n">
        <f aca="false">C9/E9*100</f>
        <v>306.410256410256</v>
      </c>
      <c r="H9" s="26" t="n">
        <f aca="false">C9/D9*100</f>
        <v>129.891304347826</v>
      </c>
    </row>
    <row r="10" customFormat="false" ht="16.5" hidden="false" customHeight="true" outlineLevel="0" collapsed="false">
      <c r="A10" s="27" t="s">
        <v>13</v>
      </c>
      <c r="B10" s="28" t="s">
        <v>12</v>
      </c>
      <c r="C10" s="29" t="n">
        <v>1692</v>
      </c>
      <c r="D10" s="29" t="n">
        <v>736</v>
      </c>
      <c r="E10" s="30" t="n">
        <v>333</v>
      </c>
      <c r="F10" s="36" t="n">
        <f aca="false">C10-E10</f>
        <v>1359</v>
      </c>
      <c r="G10" s="31" t="n">
        <f aca="false">C10/E10*100</f>
        <v>508.108108108108</v>
      </c>
      <c r="H10" s="32" t="s">
        <v>14</v>
      </c>
    </row>
    <row r="11" customFormat="false" ht="15" hidden="false" customHeight="true" outlineLevel="0" collapsed="false">
      <c r="A11" s="37" t="s">
        <v>17</v>
      </c>
      <c r="B11" s="38" t="s">
        <v>18</v>
      </c>
      <c r="C11" s="39" t="n">
        <v>8.39086879385107</v>
      </c>
      <c r="D11" s="39" t="n">
        <v>8.52</v>
      </c>
      <c r="E11" s="39" t="n">
        <v>9.72094066313761</v>
      </c>
      <c r="F11" s="40" t="n">
        <f aca="false">C11-E11</f>
        <v>-1.33007186928654</v>
      </c>
      <c r="G11" s="41" t="n">
        <f aca="false">C11/E11*100</f>
        <v>86.3174571743838</v>
      </c>
      <c r="H11" s="42" t="n">
        <f aca="false">C11/D11*100</f>
        <v>98.4843755146839</v>
      </c>
    </row>
    <row r="12" customFormat="false" ht="18" hidden="false" customHeight="true" outlineLevel="0" collapsed="false">
      <c r="A12" s="27" t="s">
        <v>13</v>
      </c>
      <c r="B12" s="28" t="s">
        <v>18</v>
      </c>
      <c r="C12" s="43" t="n">
        <v>8.45685829622454</v>
      </c>
      <c r="D12" s="43" t="n">
        <v>8.52</v>
      </c>
      <c r="E12" s="31" t="n">
        <v>9.69058661285256</v>
      </c>
      <c r="F12" s="44" t="n">
        <f aca="false">C12-E12</f>
        <v>-1.23372831662802</v>
      </c>
      <c r="G12" s="31" t="n">
        <f aca="false">C12/E12*100</f>
        <v>87.2687963493177</v>
      </c>
      <c r="H12" s="32" t="s">
        <v>14</v>
      </c>
    </row>
    <row r="13" customFormat="false" ht="15.75" hidden="false" customHeight="true" outlineLevel="0" collapsed="false">
      <c r="A13" s="45" t="s">
        <v>19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46" t="s">
        <v>20</v>
      </c>
      <c r="B14" s="47"/>
      <c r="C14" s="48"/>
      <c r="D14" s="48"/>
      <c r="E14" s="49"/>
      <c r="F14" s="49"/>
      <c r="G14" s="49"/>
      <c r="H14" s="50"/>
    </row>
    <row r="15" customFormat="false" ht="21" hidden="false" customHeight="true" outlineLevel="0" collapsed="false">
      <c r="A15" s="51" t="s">
        <v>21</v>
      </c>
      <c r="B15" s="52"/>
      <c r="C15" s="52"/>
      <c r="D15" s="52"/>
      <c r="E15" s="52"/>
      <c r="F15" s="52"/>
      <c r="G15" s="52"/>
      <c r="H15" s="52"/>
    </row>
    <row r="16" customFormat="false" ht="35.25" hidden="false" customHeight="true" outlineLevel="0" collapsed="false">
      <c r="A16" s="53" t="s">
        <v>3</v>
      </c>
      <c r="B16" s="54" t="s">
        <v>4</v>
      </c>
      <c r="C16" s="55" t="s">
        <v>5</v>
      </c>
      <c r="D16" s="56" t="s">
        <v>6</v>
      </c>
      <c r="E16" s="8" t="s">
        <v>7</v>
      </c>
      <c r="F16" s="8" t="s">
        <v>8</v>
      </c>
      <c r="G16" s="8" t="s">
        <v>9</v>
      </c>
      <c r="H16" s="9" t="s">
        <v>10</v>
      </c>
    </row>
    <row r="17" customFormat="false" ht="38.25" hidden="false" customHeight="true" outlineLevel="0" collapsed="false">
      <c r="A17" s="24" t="s">
        <v>22</v>
      </c>
      <c r="B17" s="57" t="s">
        <v>18</v>
      </c>
      <c r="C17" s="58" t="n">
        <v>12.6270557381099</v>
      </c>
      <c r="D17" s="59" t="n">
        <v>12.9783422895294</v>
      </c>
      <c r="E17" s="59" t="s">
        <v>14</v>
      </c>
      <c r="F17" s="59" t="s">
        <v>14</v>
      </c>
      <c r="G17" s="59" t="s">
        <v>14</v>
      </c>
      <c r="H17" s="60" t="n">
        <f aca="false">C17/D17*100</f>
        <v>97.2932864337929</v>
      </c>
      <c r="I17" s="61"/>
      <c r="J17" s="61"/>
    </row>
    <row r="18" customFormat="false" ht="38.25" hidden="false" customHeight="true" outlineLevel="0" collapsed="false">
      <c r="A18" s="24" t="s">
        <v>23</v>
      </c>
      <c r="B18" s="57" t="s">
        <v>18</v>
      </c>
      <c r="C18" s="58" t="n">
        <v>9.73923579024273</v>
      </c>
      <c r="D18" s="59" t="n">
        <v>10.2233740667772</v>
      </c>
      <c r="E18" s="59" t="n">
        <v>12.8257603854312</v>
      </c>
      <c r="F18" s="59" t="n">
        <f aca="false">C18-E18</f>
        <v>-3.08652459518848</v>
      </c>
      <c r="G18" s="59" t="n">
        <f aca="false">C18/E18*100</f>
        <v>75.9349582213117</v>
      </c>
      <c r="H18" s="60" t="n">
        <f aca="false">C18/D18*100</f>
        <v>95.2643982957861</v>
      </c>
      <c r="I18" s="61"/>
      <c r="J18" s="61"/>
    </row>
    <row r="19" customFormat="false" ht="49.5" hidden="false" customHeight="true" outlineLevel="0" collapsed="false">
      <c r="A19" s="24" t="s">
        <v>24</v>
      </c>
      <c r="B19" s="57" t="s">
        <v>18</v>
      </c>
      <c r="C19" s="58" t="n">
        <v>17.2158814541131</v>
      </c>
      <c r="D19" s="59" t="n">
        <v>17.3657827634522</v>
      </c>
      <c r="E19" s="59" t="n">
        <v>17.6855557054289</v>
      </c>
      <c r="F19" s="59" t="n">
        <f aca="false">C19-E19</f>
        <v>-0.469674251315819</v>
      </c>
      <c r="G19" s="59" t="n">
        <f aca="false">C19/E19*100</f>
        <v>97.344305945831</v>
      </c>
      <c r="H19" s="60" t="n">
        <f aca="false">C19/D19*100</f>
        <v>99.1368007340586</v>
      </c>
      <c r="I19" s="61"/>
      <c r="J19" s="61"/>
    </row>
    <row r="20" customFormat="false" ht="38.25" hidden="false" customHeight="true" outlineLevel="0" collapsed="false">
      <c r="A20" s="24" t="s">
        <v>25</v>
      </c>
      <c r="B20" s="57" t="s">
        <v>18</v>
      </c>
      <c r="C20" s="58" t="n">
        <v>13.4452383263376</v>
      </c>
      <c r="D20" s="59" t="n">
        <v>13.5913248279363</v>
      </c>
      <c r="E20" s="59" t="n">
        <v>13.3485588614688</v>
      </c>
      <c r="F20" s="59" t="n">
        <f aca="false">C20-E20</f>
        <v>0.0966794648687817</v>
      </c>
      <c r="G20" s="59" t="n">
        <f aca="false">C20/E20*100</f>
        <v>100.724268933239</v>
      </c>
      <c r="H20" s="60" t="n">
        <f aca="false">C20/D20*100</f>
        <v>98.9251489207408</v>
      </c>
      <c r="I20" s="61"/>
      <c r="J20" s="61"/>
    </row>
    <row r="21" customFormat="false" ht="38.25" hidden="false" customHeight="true" outlineLevel="0" collapsed="false">
      <c r="A21" s="24" t="s">
        <v>26</v>
      </c>
      <c r="B21" s="57" t="s">
        <v>27</v>
      </c>
      <c r="C21" s="58" t="n">
        <v>27.1786627694556</v>
      </c>
      <c r="D21" s="59" t="n">
        <v>27.0415056610911</v>
      </c>
      <c r="E21" s="59" t="n">
        <v>26.7287755902937</v>
      </c>
      <c r="F21" s="59" t="n">
        <f aca="false">C21-E21</f>
        <v>0.449887179161934</v>
      </c>
      <c r="G21" s="59" t="n">
        <f aca="false">C21/E21*100</f>
        <v>101.68315670743</v>
      </c>
      <c r="H21" s="60" t="n">
        <f aca="false">C21/D21*100</f>
        <v>100.507209583976</v>
      </c>
      <c r="I21" s="61"/>
      <c r="J21" s="61"/>
    </row>
    <row r="22" customFormat="false" ht="38.25" hidden="false" customHeight="true" outlineLevel="0" collapsed="false">
      <c r="A22" s="24" t="s">
        <v>28</v>
      </c>
      <c r="B22" s="57" t="s">
        <v>27</v>
      </c>
      <c r="C22" s="58" t="n">
        <v>34.3450051386395</v>
      </c>
      <c r="D22" s="59" t="n">
        <v>33.9806704740585</v>
      </c>
      <c r="E22" s="59" t="n">
        <v>32.0091000835525</v>
      </c>
      <c r="F22" s="59" t="n">
        <f aca="false">C22-E22</f>
        <v>2.33590505508695</v>
      </c>
      <c r="G22" s="59" t="n">
        <f aca="false">C22/E22*100</f>
        <v>107.297628015126</v>
      </c>
      <c r="H22" s="60" t="n">
        <f aca="false">C22/D22*100</f>
        <v>101.072182094992</v>
      </c>
      <c r="I22" s="61"/>
      <c r="J22" s="61"/>
    </row>
    <row r="23" customFormat="false" ht="31.5" hidden="false" customHeight="true" outlineLevel="0" collapsed="false">
      <c r="A23" s="24" t="s">
        <v>29</v>
      </c>
      <c r="B23" s="57" t="s">
        <v>27</v>
      </c>
      <c r="C23" s="58" t="n">
        <v>102.48622244489</v>
      </c>
      <c r="D23" s="59" t="n">
        <v>100.436904154151</v>
      </c>
      <c r="E23" s="59" t="n">
        <v>115.249774670199</v>
      </c>
      <c r="F23" s="59" t="n">
        <f aca="false">C23-E23</f>
        <v>-12.7635522253093</v>
      </c>
      <c r="G23" s="59" t="n">
        <f aca="false">C23/E23*100</f>
        <v>88.9253126421863</v>
      </c>
      <c r="H23" s="60" t="n">
        <f aca="false">C23/D23*100</f>
        <v>102.040403682289</v>
      </c>
      <c r="I23" s="61"/>
      <c r="J23" s="61"/>
    </row>
    <row r="24" customFormat="false" ht="38.25" hidden="false" customHeight="true" outlineLevel="0" collapsed="false">
      <c r="A24" s="24" t="s">
        <v>30</v>
      </c>
      <c r="B24" s="57" t="s">
        <v>27</v>
      </c>
      <c r="C24" s="58" t="n">
        <v>45.2311825627248</v>
      </c>
      <c r="D24" s="59" t="n">
        <v>45.8483580070186</v>
      </c>
      <c r="E24" s="59" t="n">
        <v>38.2957677496183</v>
      </c>
      <c r="F24" s="59" t="n">
        <f aca="false">C24-E24</f>
        <v>6.93541481310653</v>
      </c>
      <c r="G24" s="59" t="n">
        <f aca="false">C24/E24*100</f>
        <v>118.110133888557</v>
      </c>
      <c r="H24" s="60" t="n">
        <f aca="false">C24/D24*100</f>
        <v>98.6538766683874</v>
      </c>
      <c r="I24" s="61"/>
      <c r="J24" s="61"/>
    </row>
    <row r="25" customFormat="false" ht="29.25" hidden="false" customHeight="true" outlineLevel="0" collapsed="false">
      <c r="A25" s="24" t="s">
        <v>31</v>
      </c>
      <c r="B25" s="57" t="s">
        <v>27</v>
      </c>
      <c r="C25" s="58" t="n">
        <v>82.839025971395</v>
      </c>
      <c r="D25" s="59" t="n">
        <v>85.8457383013677</v>
      </c>
      <c r="E25" s="59" t="n">
        <v>108.694127957932</v>
      </c>
      <c r="F25" s="59" t="n">
        <f aca="false">C25-E25</f>
        <v>-25.8551019865366</v>
      </c>
      <c r="G25" s="59" t="n">
        <f aca="false">C25/E25*100</f>
        <v>76.2129726119672</v>
      </c>
      <c r="H25" s="60" t="n">
        <f aca="false">C25/D25*100</f>
        <v>96.4975403677963</v>
      </c>
      <c r="I25" s="61"/>
      <c r="J25" s="61"/>
    </row>
    <row r="26" customFormat="false" ht="27.75" hidden="false" customHeight="true" outlineLevel="0" collapsed="false">
      <c r="A26" s="24" t="s">
        <v>32</v>
      </c>
      <c r="B26" s="57" t="s">
        <v>27</v>
      </c>
      <c r="C26" s="58" t="n">
        <v>98.8851825842697</v>
      </c>
      <c r="D26" s="59" t="n">
        <v>96.6123925825418</v>
      </c>
      <c r="E26" s="59" t="n">
        <v>108.439383791025</v>
      </c>
      <c r="F26" s="59" t="n">
        <f aca="false">C26-E26</f>
        <v>-9.55420120675512</v>
      </c>
      <c r="G26" s="59" t="n">
        <f aca="false">C26/E26*100</f>
        <v>91.1893623213802</v>
      </c>
      <c r="H26" s="60" t="n">
        <f aca="false">C26/D26*100</f>
        <v>102.352482886485</v>
      </c>
      <c r="I26" s="61"/>
      <c r="J26" s="61"/>
    </row>
    <row r="27" customFormat="false" ht="29.25" hidden="false" customHeight="true" outlineLevel="0" collapsed="false">
      <c r="A27" s="24" t="s">
        <v>33</v>
      </c>
      <c r="B27" s="57" t="s">
        <v>27</v>
      </c>
      <c r="C27" s="58" t="s">
        <v>14</v>
      </c>
      <c r="D27" s="59" t="s">
        <v>14</v>
      </c>
      <c r="E27" s="59" t="s">
        <v>14</v>
      </c>
      <c r="F27" s="59" t="s">
        <v>14</v>
      </c>
      <c r="G27" s="59" t="s">
        <v>14</v>
      </c>
      <c r="H27" s="60" t="s">
        <v>14</v>
      </c>
      <c r="I27" s="61"/>
      <c r="J27" s="61"/>
    </row>
    <row r="28" customFormat="false" ht="24" hidden="false" customHeight="true" outlineLevel="0" collapsed="false">
      <c r="A28" s="24" t="s">
        <v>34</v>
      </c>
      <c r="B28" s="57" t="s">
        <v>27</v>
      </c>
      <c r="C28" s="58" t="n">
        <v>100.181218167598</v>
      </c>
      <c r="D28" s="59" t="n">
        <v>87.1040905946885</v>
      </c>
      <c r="E28" s="59" t="n">
        <v>104.515682075828</v>
      </c>
      <c r="F28" s="59" t="n">
        <f aca="false">C28-E28</f>
        <v>-4.33446390823001</v>
      </c>
      <c r="G28" s="59" t="n">
        <f aca="false">C28/E28*100</f>
        <v>95.8528100069373</v>
      </c>
      <c r="H28" s="60" t="n">
        <f aca="false">C28/D28*100</f>
        <v>115.013218648663</v>
      </c>
      <c r="I28" s="61"/>
      <c r="J28" s="61"/>
    </row>
    <row r="29" customFormat="false" ht="27.75" hidden="false" customHeight="true" outlineLevel="0" collapsed="false">
      <c r="A29" s="24" t="s">
        <v>35</v>
      </c>
      <c r="B29" s="57" t="s">
        <v>27</v>
      </c>
      <c r="C29" s="58" t="n">
        <v>56.5245937220218</v>
      </c>
      <c r="D29" s="59" t="n">
        <v>58.051070488655</v>
      </c>
      <c r="E29" s="59" t="n">
        <v>87.8152189942486</v>
      </c>
      <c r="F29" s="59" t="n">
        <f aca="false">C29-E29</f>
        <v>-31.2906252722269</v>
      </c>
      <c r="G29" s="59" t="n">
        <f aca="false">C29/E29*100</f>
        <v>64.3676510397631</v>
      </c>
      <c r="H29" s="60" t="n">
        <f aca="false">C29/D29*100</f>
        <v>97.3704588842483</v>
      </c>
      <c r="I29" s="61"/>
      <c r="J29" s="61"/>
    </row>
    <row r="30" customFormat="false" ht="25.5" hidden="false" customHeight="true" outlineLevel="0" collapsed="false">
      <c r="A30" s="24" t="s">
        <v>36</v>
      </c>
      <c r="B30" s="57" t="s">
        <v>27</v>
      </c>
      <c r="C30" s="58" t="n">
        <v>68.5641412092053</v>
      </c>
      <c r="D30" s="59" t="n">
        <v>67.1401985111663</v>
      </c>
      <c r="E30" s="59" t="s">
        <v>14</v>
      </c>
      <c r="F30" s="59" t="s">
        <v>14</v>
      </c>
      <c r="G30" s="59" t="s">
        <v>14</v>
      </c>
      <c r="H30" s="60" t="n">
        <f aca="false">C30/D30*100</f>
        <v>102.12084969901</v>
      </c>
      <c r="I30" s="61"/>
      <c r="J30" s="61"/>
    </row>
    <row r="31" customFormat="false" ht="24.75" hidden="false" customHeight="true" outlineLevel="0" collapsed="false">
      <c r="A31" s="24" t="s">
        <v>37</v>
      </c>
      <c r="B31" s="57" t="s">
        <v>27</v>
      </c>
      <c r="C31" s="58" t="n">
        <v>88.2383966244726</v>
      </c>
      <c r="D31" s="59" t="n">
        <v>94.0536484712062</v>
      </c>
      <c r="E31" s="59" t="n">
        <v>104.141876430206</v>
      </c>
      <c r="F31" s="59" t="n">
        <f aca="false">C31-E31</f>
        <v>-15.9034798057334</v>
      </c>
      <c r="G31" s="59" t="n">
        <f aca="false">C31/E31*100</f>
        <v>84.7290251041409</v>
      </c>
      <c r="H31" s="60" t="n">
        <f aca="false">C31/D31*100</f>
        <v>93.8170906272564</v>
      </c>
      <c r="I31" s="61"/>
      <c r="J31" s="61"/>
    </row>
    <row r="32" customFormat="false" ht="12.75" hidden="false" customHeight="false" outlineLevel="0" collapsed="false">
      <c r="A32" s="46" t="s">
        <v>20</v>
      </c>
      <c r="B32" s="62"/>
      <c r="C32" s="63"/>
      <c r="D32" s="64"/>
      <c r="E32" s="64"/>
      <c r="F32" s="64"/>
      <c r="G32" s="64"/>
      <c r="H32" s="64"/>
      <c r="I32" s="61"/>
      <c r="J32" s="61"/>
    </row>
    <row r="33" customFormat="false" ht="12.75" hidden="false" customHeight="false" outlineLevel="0" collapsed="false">
      <c r="A33" s="65"/>
      <c r="B33" s="62"/>
      <c r="C33" s="63"/>
      <c r="D33" s="64"/>
      <c r="E33" s="64"/>
      <c r="F33" s="64"/>
      <c r="G33" s="64"/>
      <c r="H33" s="64"/>
      <c r="I33" s="61"/>
      <c r="J33" s="61"/>
    </row>
    <row r="34" customFormat="false" ht="12.75" hidden="false" customHeight="false" outlineLevel="0" collapsed="false">
      <c r="A34" s="65"/>
      <c r="B34" s="62"/>
      <c r="C34" s="63"/>
      <c r="D34" s="64"/>
      <c r="E34" s="64"/>
      <c r="F34" s="64"/>
      <c r="G34" s="64"/>
      <c r="H34" s="64"/>
      <c r="I34" s="61"/>
      <c r="J34" s="61"/>
    </row>
    <row r="35" customFormat="false" ht="12.75" hidden="false" customHeight="false" outlineLevel="0" collapsed="false">
      <c r="A35" s="65"/>
      <c r="B35" s="62"/>
      <c r="C35" s="63"/>
      <c r="D35" s="64"/>
      <c r="E35" s="64"/>
      <c r="F35" s="64"/>
      <c r="G35" s="64"/>
      <c r="H35" s="64"/>
      <c r="I35" s="61"/>
      <c r="J35" s="61"/>
    </row>
    <row r="36" customFormat="false" ht="16.5" hidden="false" customHeight="true" outlineLevel="0" collapsed="false">
      <c r="A36" s="66" t="s">
        <v>38</v>
      </c>
      <c r="B36" s="67"/>
      <c r="C36" s="67"/>
      <c r="D36" s="67"/>
      <c r="E36" s="67"/>
      <c r="F36" s="67"/>
      <c r="G36" s="67"/>
      <c r="H36" s="68"/>
    </row>
    <row r="37" customFormat="false" ht="36" hidden="false" customHeight="false" outlineLevel="0" collapsed="false">
      <c r="A37" s="69" t="s">
        <v>3</v>
      </c>
      <c r="B37" s="54" t="s">
        <v>4</v>
      </c>
      <c r="C37" s="55" t="s">
        <v>5</v>
      </c>
      <c r="D37" s="56" t="s">
        <v>6</v>
      </c>
      <c r="E37" s="56" t="s">
        <v>7</v>
      </c>
      <c r="F37" s="56" t="s">
        <v>8</v>
      </c>
      <c r="G37" s="56" t="s">
        <v>9</v>
      </c>
      <c r="H37" s="70" t="s">
        <v>10</v>
      </c>
    </row>
    <row r="38" customFormat="false" ht="12.75" hidden="false" customHeight="false" outlineLevel="0" collapsed="false">
      <c r="A38" s="71" t="s">
        <v>39</v>
      </c>
      <c r="B38" s="72" t="s">
        <v>40</v>
      </c>
      <c r="C38" s="73" t="n">
        <v>8191.3</v>
      </c>
      <c r="D38" s="73" t="n">
        <v>9730.5</v>
      </c>
      <c r="E38" s="73" t="n">
        <v>10954.4</v>
      </c>
      <c r="F38" s="74" t="n">
        <f aca="false">C38-E38</f>
        <v>-2763.1</v>
      </c>
      <c r="G38" s="74" t="n">
        <f aca="false">C38/E38*100</f>
        <v>74.7763455780326</v>
      </c>
      <c r="H38" s="75" t="n">
        <f aca="false">C38/D38*100</f>
        <v>84.1816967267869</v>
      </c>
    </row>
    <row r="39" customFormat="false" ht="12.75" hidden="false" customHeight="false" outlineLevel="0" collapsed="false">
      <c r="A39" s="76" t="s">
        <v>41</v>
      </c>
      <c r="B39" s="77" t="s">
        <v>40</v>
      </c>
      <c r="C39" s="78" t="n">
        <v>43233.7</v>
      </c>
      <c r="D39" s="78" t="n">
        <v>45793.3</v>
      </c>
      <c r="E39" s="78" t="n">
        <v>38212.3</v>
      </c>
      <c r="F39" s="79" t="n">
        <f aca="false">C39-E39</f>
        <v>5021.39999999999</v>
      </c>
      <c r="G39" s="79" t="n">
        <f aca="false">C39/E39*100</f>
        <v>113.140794979627</v>
      </c>
      <c r="H39" s="23" t="n">
        <f aca="false">C39/D39*100</f>
        <v>94.4105360391149</v>
      </c>
    </row>
    <row r="40" customFormat="false" ht="12.75" hidden="false" customHeight="false" outlineLevel="0" collapsed="false">
      <c r="A40" s="76" t="s">
        <v>42</v>
      </c>
      <c r="B40" s="77" t="s">
        <v>40</v>
      </c>
      <c r="C40" s="78" t="n">
        <v>4248.8</v>
      </c>
      <c r="D40" s="78" t="n">
        <v>4185.7</v>
      </c>
      <c r="E40" s="78" t="n">
        <v>4257.5</v>
      </c>
      <c r="F40" s="79" t="n">
        <f aca="false">C40-E40</f>
        <v>-8.69999999999982</v>
      </c>
      <c r="G40" s="79" t="n">
        <f aca="false">C40/E40*100</f>
        <v>99.7956547269525</v>
      </c>
      <c r="H40" s="23" t="n">
        <f aca="false">C40/D40*100</f>
        <v>101.507513677521</v>
      </c>
    </row>
    <row r="41" customFormat="false" ht="12.75" hidden="false" customHeight="false" outlineLevel="0" collapsed="false">
      <c r="A41" s="76" t="s">
        <v>43</v>
      </c>
      <c r="B41" s="77" t="s">
        <v>44</v>
      </c>
      <c r="C41" s="78" t="n">
        <v>9341.9</v>
      </c>
      <c r="D41" s="78" t="n">
        <v>10424.8</v>
      </c>
      <c r="E41" s="78" t="n">
        <v>10097.9</v>
      </c>
      <c r="F41" s="79" t="n">
        <f aca="false">C41-E41</f>
        <v>-756</v>
      </c>
      <c r="G41" s="79" t="n">
        <f aca="false">C41/E41*100</f>
        <v>92.5132948434823</v>
      </c>
      <c r="H41" s="23" t="n">
        <f aca="false">C41/D41*100</f>
        <v>89.612270739007</v>
      </c>
    </row>
    <row r="42" customFormat="false" ht="12.75" hidden="false" customHeight="false" outlineLevel="0" collapsed="false">
      <c r="A42" s="76" t="s">
        <v>45</v>
      </c>
      <c r="B42" s="77" t="s">
        <v>44</v>
      </c>
      <c r="C42" s="78" t="n">
        <v>2023.5</v>
      </c>
      <c r="D42" s="78" t="n">
        <v>2313.8</v>
      </c>
      <c r="E42" s="78" t="n">
        <v>2053</v>
      </c>
      <c r="F42" s="79" t="n">
        <f aca="false">C42-E42</f>
        <v>-29.5</v>
      </c>
      <c r="G42" s="79" t="n">
        <f aca="false">C42/E42*100</f>
        <v>98.5630784218217</v>
      </c>
      <c r="H42" s="23" t="n">
        <f aca="false">C42/D42*100</f>
        <v>87.4535396317746</v>
      </c>
    </row>
    <row r="43" customFormat="false" ht="12.75" hidden="false" customHeight="false" outlineLevel="0" collapsed="false">
      <c r="A43" s="76" t="s">
        <v>46</v>
      </c>
      <c r="B43" s="77" t="s">
        <v>44</v>
      </c>
      <c r="C43" s="78" t="n">
        <v>2847.5</v>
      </c>
      <c r="D43" s="78" t="n">
        <v>2887.2</v>
      </c>
      <c r="E43" s="78" t="n">
        <v>2831.6</v>
      </c>
      <c r="F43" s="79" t="n">
        <f aca="false">C43-E43</f>
        <v>15.9000000000001</v>
      </c>
      <c r="G43" s="79" t="n">
        <f aca="false">C43/E43*100</f>
        <v>100.561519988699</v>
      </c>
      <c r="H43" s="23" t="n">
        <f aca="false">C43/D43*100</f>
        <v>98.6249653643669</v>
      </c>
      <c r="I43" s="80"/>
      <c r="J43" s="80"/>
    </row>
    <row r="44" customFormat="false" ht="12.75" hidden="false" customHeight="false" outlineLevel="0" collapsed="false">
      <c r="A44" s="76" t="s">
        <v>47</v>
      </c>
      <c r="B44" s="77" t="s">
        <v>44</v>
      </c>
      <c r="C44" s="78" t="n">
        <v>6422.1</v>
      </c>
      <c r="D44" s="78" t="n">
        <v>6778.7</v>
      </c>
      <c r="E44" s="78" t="n">
        <v>6328.2</v>
      </c>
      <c r="F44" s="79" t="n">
        <f aca="false">C44-E44</f>
        <v>93.9000000000006</v>
      </c>
      <c r="G44" s="79" t="n">
        <f aca="false">C44/E44*100</f>
        <v>101.483834265668</v>
      </c>
      <c r="H44" s="23" t="n">
        <f aca="false">C44/D44*100</f>
        <v>94.739404310561</v>
      </c>
    </row>
    <row r="45" customFormat="false" ht="13.5" hidden="false" customHeight="false" outlineLevel="0" collapsed="false">
      <c r="A45" s="81" t="s">
        <v>48</v>
      </c>
      <c r="B45" s="82" t="s">
        <v>44</v>
      </c>
      <c r="C45" s="83" t="n">
        <v>1270.2</v>
      </c>
      <c r="D45" s="83" t="n">
        <v>1342.5</v>
      </c>
      <c r="E45" s="83" t="n">
        <v>1470.2</v>
      </c>
      <c r="F45" s="84" t="n">
        <f aca="false">C45-E45</f>
        <v>-200</v>
      </c>
      <c r="G45" s="84" t="n">
        <f aca="false">C45/E45*100</f>
        <v>86.3964086518841</v>
      </c>
      <c r="H45" s="32" t="n">
        <f aca="false">C45/D45*100</f>
        <v>94.6145251396648</v>
      </c>
    </row>
    <row r="46" customFormat="false" ht="12.75" hidden="false" customHeight="false" outlineLevel="0" collapsed="false">
      <c r="A46" s="46" t="s">
        <v>20</v>
      </c>
      <c r="B46" s="85"/>
      <c r="C46" s="85"/>
      <c r="D46" s="85"/>
      <c r="E46" s="85"/>
      <c r="F46" s="85"/>
      <c r="G46" s="85"/>
      <c r="H46" s="85"/>
    </row>
    <row r="47" customFormat="false" ht="12.75" hidden="false" customHeight="false" outlineLevel="0" collapsed="false">
      <c r="A47" s="46"/>
      <c r="B47" s="85"/>
      <c r="C47" s="85"/>
      <c r="D47" s="85"/>
      <c r="E47" s="86"/>
      <c r="F47" s="86"/>
      <c r="G47" s="86"/>
      <c r="H47" s="86"/>
    </row>
    <row r="48" customFormat="false" ht="12.75" hidden="false" customHeight="false" outlineLevel="0" collapsed="false">
      <c r="A48" s="46"/>
      <c r="B48" s="85"/>
      <c r="C48" s="85"/>
      <c r="D48" s="85"/>
      <c r="E48" s="86"/>
      <c r="F48" s="86"/>
      <c r="G48" s="86"/>
      <c r="H48" s="86"/>
    </row>
    <row r="49" customFormat="false" ht="12.75" hidden="false" customHeight="false" outlineLevel="0" collapsed="false">
      <c r="A49" s="46"/>
      <c r="B49" s="85"/>
      <c r="C49" s="85"/>
      <c r="D49" s="85"/>
      <c r="E49" s="86"/>
      <c r="F49" s="86"/>
      <c r="G49" s="86"/>
      <c r="H49" s="86"/>
    </row>
    <row r="52" customFormat="false" ht="12.75" hidden="false" customHeight="true" outlineLevel="0" collapsed="false">
      <c r="A52" s="87" t="s">
        <v>49</v>
      </c>
      <c r="B52" s="80"/>
      <c r="C52" s="80"/>
      <c r="D52" s="80"/>
      <c r="E52" s="80"/>
      <c r="F52" s="80"/>
      <c r="G52" s="80"/>
      <c r="H52" s="80"/>
    </row>
    <row r="53" customFormat="false" ht="13.5" hidden="false" customHeight="false" outlineLevel="0" collapsed="false"/>
    <row r="54" customFormat="false" ht="36" hidden="false" customHeight="false" outlineLevel="0" collapsed="false">
      <c r="A54" s="88" t="s">
        <v>50</v>
      </c>
      <c r="B54" s="89" t="s">
        <v>51</v>
      </c>
      <c r="C54" s="89" t="s">
        <v>41</v>
      </c>
      <c r="D54" s="89" t="s">
        <v>42</v>
      </c>
      <c r="E54" s="89" t="s">
        <v>43</v>
      </c>
      <c r="F54" s="89" t="s">
        <v>45</v>
      </c>
      <c r="G54" s="89" t="s">
        <v>46</v>
      </c>
      <c r="H54" s="89" t="s">
        <v>47</v>
      </c>
      <c r="I54" s="89" t="s">
        <v>48</v>
      </c>
    </row>
    <row r="55" customFormat="false" ht="12.75" hidden="false" customHeight="false" outlineLevel="0" collapsed="false">
      <c r="A55" s="90"/>
      <c r="B55" s="91" t="s">
        <v>40</v>
      </c>
      <c r="C55" s="92" t="s">
        <v>40</v>
      </c>
      <c r="D55" s="91" t="s">
        <v>40</v>
      </c>
      <c r="E55" s="93" t="s">
        <v>44</v>
      </c>
      <c r="F55" s="93" t="s">
        <v>44</v>
      </c>
      <c r="G55" s="93" t="s">
        <v>44</v>
      </c>
      <c r="H55" s="93" t="s">
        <v>44</v>
      </c>
      <c r="I55" s="93" t="s">
        <v>44</v>
      </c>
    </row>
    <row r="56" customFormat="false" ht="12.75" hidden="false" customHeight="false" outlineLevel="0" collapsed="false">
      <c r="A56" s="94" t="s">
        <v>52</v>
      </c>
      <c r="B56" s="95" t="n">
        <v>26783.2</v>
      </c>
      <c r="C56" s="95" t="n">
        <v>133731.3</v>
      </c>
      <c r="D56" s="95" t="n">
        <v>12145.1</v>
      </c>
      <c r="E56" s="95" t="n">
        <v>38307.5</v>
      </c>
      <c r="F56" s="95" t="n">
        <v>6098.4</v>
      </c>
      <c r="G56" s="95" t="n">
        <v>7537.5</v>
      </c>
      <c r="H56" s="95" t="n">
        <v>19264.7</v>
      </c>
      <c r="I56" s="95" t="n">
        <v>3861.3</v>
      </c>
    </row>
    <row r="57" customFormat="false" ht="12.75" hidden="false" customHeight="false" outlineLevel="0" collapsed="false">
      <c r="A57" s="94" t="s">
        <v>53</v>
      </c>
      <c r="B57" s="95" t="n">
        <v>26107.1</v>
      </c>
      <c r="C57" s="95" t="n">
        <v>123451.2</v>
      </c>
      <c r="D57" s="95" t="n">
        <v>12328.7</v>
      </c>
      <c r="E57" s="95" t="n">
        <v>37300</v>
      </c>
      <c r="F57" s="95" t="n">
        <v>4800</v>
      </c>
      <c r="G57" s="95" t="n">
        <v>7861.5</v>
      </c>
      <c r="H57" s="95" t="n">
        <v>20388.8</v>
      </c>
      <c r="I57" s="95" t="n">
        <v>3780.2</v>
      </c>
    </row>
    <row r="58" customFormat="false" ht="12.75" hidden="false" customHeight="false" outlineLevel="0" collapsed="false">
      <c r="A58" s="94" t="s">
        <v>54</v>
      </c>
      <c r="B58" s="95" t="n">
        <v>24280</v>
      </c>
      <c r="C58" s="95" t="n">
        <v>125669.5</v>
      </c>
      <c r="D58" s="95" t="n">
        <v>13209.6</v>
      </c>
      <c r="E58" s="95" t="n">
        <v>34021.8</v>
      </c>
      <c r="F58" s="95" t="n">
        <v>5580.3</v>
      </c>
      <c r="G58" s="95" t="n">
        <v>7622.5</v>
      </c>
      <c r="H58" s="95" t="n">
        <v>20330.5</v>
      </c>
      <c r="I58" s="95" t="n">
        <v>3728.4</v>
      </c>
    </row>
    <row r="59" customFormat="false" ht="13.5" hidden="false" customHeight="false" outlineLevel="0" collapsed="false">
      <c r="A59" s="96" t="s">
        <v>55</v>
      </c>
      <c r="B59" s="97" t="n">
        <v>25152.5</v>
      </c>
      <c r="C59" s="97" t="n">
        <v>133170.7</v>
      </c>
      <c r="D59" s="97" t="n">
        <v>13414.6</v>
      </c>
      <c r="E59" s="97" t="n">
        <v>29720.9</v>
      </c>
      <c r="F59" s="97" t="n">
        <v>5724.1</v>
      </c>
      <c r="G59" s="97" t="n">
        <v>6528.8</v>
      </c>
      <c r="H59" s="97" t="n">
        <v>21059.9</v>
      </c>
      <c r="I59" s="97" t="n">
        <v>3741.2</v>
      </c>
    </row>
    <row r="60" s="100" customFormat="true" ht="13.5" hidden="false" customHeight="false" outlineLevel="0" collapsed="false">
      <c r="A60" s="98" t="n">
        <v>2010</v>
      </c>
      <c r="B60" s="99" t="n">
        <v>102322.8</v>
      </c>
      <c r="C60" s="99" t="n">
        <v>516022.7</v>
      </c>
      <c r="D60" s="99" t="n">
        <v>51098</v>
      </c>
      <c r="E60" s="99" t="n">
        <v>139350.2</v>
      </c>
      <c r="F60" s="99" t="n">
        <v>22202.8</v>
      </c>
      <c r="G60" s="99" t="n">
        <v>29550.3</v>
      </c>
      <c r="H60" s="99" t="n">
        <v>81043.9</v>
      </c>
      <c r="I60" s="99" t="n">
        <v>15111.1</v>
      </c>
    </row>
    <row r="61" customFormat="false" ht="12.75" hidden="false" customHeight="false" outlineLevel="0" collapsed="false">
      <c r="A61" s="101" t="s">
        <v>56</v>
      </c>
      <c r="B61" s="102" t="n">
        <v>25631.1</v>
      </c>
      <c r="C61" s="102" t="n">
        <v>134199.7</v>
      </c>
      <c r="D61" s="102" t="n">
        <v>11601.6</v>
      </c>
      <c r="E61" s="102" t="n">
        <v>34939.8</v>
      </c>
      <c r="F61" s="102" t="n">
        <v>5587.3</v>
      </c>
      <c r="G61" s="102" t="n">
        <v>7406.8</v>
      </c>
      <c r="H61" s="102" t="n">
        <v>19724.7</v>
      </c>
      <c r="I61" s="102" t="n">
        <v>3764.8</v>
      </c>
    </row>
    <row r="62" customFormat="false" ht="12.75" hidden="false" customHeight="false" outlineLevel="0" collapsed="false">
      <c r="A62" s="103" t="s">
        <v>57</v>
      </c>
      <c r="B62" s="95" t="n">
        <v>25214.4</v>
      </c>
      <c r="C62" s="95" t="n">
        <v>131492.9</v>
      </c>
      <c r="D62" s="95" t="n">
        <v>12599.4</v>
      </c>
      <c r="E62" s="95" t="n">
        <v>34926.4</v>
      </c>
      <c r="F62" s="95" t="n">
        <v>5544.1</v>
      </c>
      <c r="G62" s="95" t="n">
        <v>8524.1</v>
      </c>
      <c r="H62" s="95" t="n">
        <v>20584</v>
      </c>
      <c r="I62" s="95" t="n">
        <v>3568</v>
      </c>
    </row>
    <row r="63" customFormat="false" ht="12.75" hidden="false" customHeight="false" outlineLevel="0" collapsed="false">
      <c r="A63" s="103" t="s">
        <v>58</v>
      </c>
      <c r="B63" s="95" t="n">
        <v>22274.2</v>
      </c>
      <c r="C63" s="95" t="n">
        <v>125158.4</v>
      </c>
      <c r="D63" s="95" t="n">
        <v>11551.5</v>
      </c>
      <c r="E63" s="95" t="n">
        <v>32536.6</v>
      </c>
      <c r="F63" s="95" t="n">
        <v>5743</v>
      </c>
      <c r="G63" s="95" t="n">
        <v>7935.8</v>
      </c>
      <c r="H63" s="95" t="n">
        <v>20044.6</v>
      </c>
      <c r="I63" s="95" t="n">
        <v>3195.6</v>
      </c>
    </row>
    <row r="64" customFormat="false" ht="13.5" hidden="false" customHeight="false" outlineLevel="0" collapsed="false">
      <c r="A64" s="104" t="s">
        <v>59</v>
      </c>
      <c r="B64" s="97" t="n">
        <v>23191.7</v>
      </c>
      <c r="C64" s="97" t="n">
        <v>138032.9</v>
      </c>
      <c r="D64" s="97" t="n">
        <v>11026.9</v>
      </c>
      <c r="E64" s="97" t="n">
        <v>30164.7</v>
      </c>
      <c r="F64" s="97" t="n">
        <v>6247.7</v>
      </c>
      <c r="G64" s="97" t="n">
        <v>6581.6</v>
      </c>
      <c r="H64" s="97" t="n">
        <v>19117</v>
      </c>
      <c r="I64" s="97" t="n">
        <v>3567.1</v>
      </c>
    </row>
    <row r="65" s="105" customFormat="true" ht="17.25" hidden="false" customHeight="true" outlineLevel="0" collapsed="false">
      <c r="A65" s="98" t="n">
        <v>2011</v>
      </c>
      <c r="B65" s="99" t="n">
        <v>96311.4</v>
      </c>
      <c r="C65" s="99" t="n">
        <v>528883.9</v>
      </c>
      <c r="D65" s="99" t="n">
        <v>46779.4</v>
      </c>
      <c r="E65" s="99" t="n">
        <v>132567.5</v>
      </c>
      <c r="F65" s="99" t="n">
        <v>23122.1</v>
      </c>
      <c r="G65" s="99" t="n">
        <v>30448.3</v>
      </c>
      <c r="H65" s="99" t="n">
        <v>79470.3</v>
      </c>
      <c r="I65" s="99" t="n">
        <v>14095.5</v>
      </c>
    </row>
    <row r="66" customFormat="false" ht="12.75" hidden="false" customHeight="false" outlineLevel="0" collapsed="false">
      <c r="A66" s="101" t="s">
        <v>60</v>
      </c>
      <c r="B66" s="102" t="n">
        <v>23905.7</v>
      </c>
      <c r="C66" s="102" t="n">
        <v>134452.4</v>
      </c>
      <c r="D66" s="102" t="n">
        <v>11402.6</v>
      </c>
      <c r="E66" s="102" t="n">
        <v>35066.5</v>
      </c>
      <c r="F66" s="102" t="n">
        <v>6419.6</v>
      </c>
      <c r="G66" s="102" t="n">
        <v>7679.2</v>
      </c>
      <c r="H66" s="102" t="n">
        <v>19380.6</v>
      </c>
      <c r="I66" s="102" t="n">
        <v>3798.2</v>
      </c>
    </row>
    <row r="67" customFormat="false" ht="12.75" hidden="false" customHeight="false" outlineLevel="0" collapsed="false">
      <c r="A67" s="106" t="s">
        <v>61</v>
      </c>
      <c r="B67" s="107" t="n">
        <v>22853.4</v>
      </c>
      <c r="C67" s="107" t="n">
        <v>142026.7</v>
      </c>
      <c r="D67" s="107" t="n">
        <v>11768.7</v>
      </c>
      <c r="E67" s="107" t="n">
        <v>34010.4</v>
      </c>
      <c r="F67" s="107" t="n">
        <v>6190.9</v>
      </c>
      <c r="G67" s="107" t="n">
        <v>7873.5</v>
      </c>
      <c r="H67" s="107" t="n">
        <v>20806.7</v>
      </c>
      <c r="I67" s="107" t="n">
        <v>3529.8</v>
      </c>
    </row>
    <row r="68" customFormat="false" ht="12.75" hidden="false" customHeight="false" outlineLevel="0" collapsed="false">
      <c r="A68" s="106" t="s">
        <v>62</v>
      </c>
      <c r="B68" s="107" t="n">
        <v>21948.2</v>
      </c>
      <c r="C68" s="107" t="n">
        <v>103373.8</v>
      </c>
      <c r="D68" s="107" t="n">
        <v>11345</v>
      </c>
      <c r="E68" s="107" t="n">
        <v>31764.8</v>
      </c>
      <c r="F68" s="107" t="n">
        <v>5494.8</v>
      </c>
      <c r="G68" s="107" t="n">
        <v>7898.2</v>
      </c>
      <c r="H68" s="107" t="n">
        <v>20275.4</v>
      </c>
      <c r="I68" s="107" t="n">
        <v>3558.8</v>
      </c>
    </row>
    <row r="69" customFormat="false" ht="13.5" hidden="false" customHeight="false" outlineLevel="0" collapsed="false">
      <c r="A69" s="104" t="s">
        <v>63</v>
      </c>
      <c r="B69" s="97" t="n">
        <v>24508.2</v>
      </c>
      <c r="C69" s="97" t="n">
        <v>126577.5</v>
      </c>
      <c r="D69" s="97" t="n">
        <v>12031.6</v>
      </c>
      <c r="E69" s="97" t="n">
        <v>30551.2</v>
      </c>
      <c r="F69" s="97" t="n">
        <v>6404.6</v>
      </c>
      <c r="G69" s="97" t="n">
        <v>7055.3</v>
      </c>
      <c r="H69" s="97" t="n">
        <v>20269.4</v>
      </c>
      <c r="I69" s="97" t="n">
        <v>4123.8</v>
      </c>
    </row>
    <row r="70" s="105" customFormat="true" ht="17.25" hidden="false" customHeight="true" outlineLevel="0" collapsed="false">
      <c r="A70" s="98" t="n">
        <v>2012</v>
      </c>
      <c r="B70" s="99" t="n">
        <v>93215.5</v>
      </c>
      <c r="C70" s="99" t="n">
        <v>506430.4</v>
      </c>
      <c r="D70" s="99" t="n">
        <v>46547.9</v>
      </c>
      <c r="E70" s="99" t="n">
        <v>131392.9</v>
      </c>
      <c r="F70" s="99" t="n">
        <v>24509.9</v>
      </c>
      <c r="G70" s="99" t="n">
        <v>30506.2</v>
      </c>
      <c r="H70" s="99" t="n">
        <v>80732.1</v>
      </c>
      <c r="I70" s="99" t="n">
        <v>15010.6</v>
      </c>
    </row>
    <row r="71" customFormat="false" ht="12.75" hidden="false" customHeight="false" outlineLevel="0" collapsed="false">
      <c r="A71" s="94" t="s">
        <v>64</v>
      </c>
      <c r="B71" s="95" t="n">
        <v>31406.5</v>
      </c>
      <c r="C71" s="95" t="n">
        <v>130603</v>
      </c>
      <c r="D71" s="95" t="n">
        <v>11763.8</v>
      </c>
      <c r="E71" s="95" t="n">
        <v>34395.9</v>
      </c>
      <c r="F71" s="95" t="n">
        <v>6395.5</v>
      </c>
      <c r="G71" s="95" t="n">
        <v>8264</v>
      </c>
      <c r="H71" s="95" t="n">
        <v>20916.7</v>
      </c>
      <c r="I71" s="95" t="n">
        <v>4159.5</v>
      </c>
    </row>
    <row r="72" customFormat="false" ht="12.75" hidden="false" customHeight="false" outlineLevel="0" collapsed="false">
      <c r="A72" s="94" t="s">
        <v>65</v>
      </c>
      <c r="B72" s="95" t="n">
        <v>31775.8</v>
      </c>
      <c r="C72" s="95" t="n">
        <v>113799.7</v>
      </c>
      <c r="D72" s="95" t="n">
        <v>12653.8</v>
      </c>
      <c r="E72" s="95" t="n">
        <v>33307.4</v>
      </c>
      <c r="F72" s="95" t="n">
        <v>5469.1</v>
      </c>
      <c r="G72" s="95" t="n">
        <v>8593.5</v>
      </c>
      <c r="H72" s="95" t="n">
        <v>22228.4</v>
      </c>
      <c r="I72" s="95" t="n">
        <v>4478.8</v>
      </c>
    </row>
    <row r="73" customFormat="false" ht="12.75" hidden="false" customHeight="false" outlineLevel="0" collapsed="false">
      <c r="A73" s="94" t="s">
        <v>66</v>
      </c>
      <c r="B73" s="95" t="n">
        <v>31412.5</v>
      </c>
      <c r="C73" s="95" t="n">
        <v>125165.8</v>
      </c>
      <c r="D73" s="95" t="n">
        <v>12660.8</v>
      </c>
      <c r="E73" s="95" t="n">
        <v>30887.4</v>
      </c>
      <c r="F73" s="95" t="n">
        <v>5472.1</v>
      </c>
      <c r="G73" s="95" t="n">
        <v>8891.5</v>
      </c>
      <c r="H73" s="95" t="n">
        <v>21451.8</v>
      </c>
      <c r="I73" s="95" t="n">
        <v>4306.6</v>
      </c>
    </row>
    <row r="74" customFormat="false" ht="13.5" hidden="false" customHeight="false" outlineLevel="0" collapsed="false">
      <c r="A74" s="108" t="s">
        <v>67</v>
      </c>
      <c r="B74" s="107" t="n">
        <v>34888.6</v>
      </c>
      <c r="C74" s="107" t="n">
        <v>130499.7</v>
      </c>
      <c r="D74" s="107" t="n">
        <v>12803</v>
      </c>
      <c r="E74" s="107" t="n">
        <v>28885.6</v>
      </c>
      <c r="F74" s="107" t="n">
        <v>6248.6</v>
      </c>
      <c r="G74" s="107" t="n">
        <v>7221.3</v>
      </c>
      <c r="H74" s="107" t="n">
        <v>20158.9</v>
      </c>
      <c r="I74" s="107" t="n">
        <v>4093.3</v>
      </c>
    </row>
    <row r="75" s="105" customFormat="true" ht="17.25" hidden="false" customHeight="true" outlineLevel="0" collapsed="false">
      <c r="A75" s="109" t="n">
        <v>2013</v>
      </c>
      <c r="B75" s="110" t="n">
        <v>129483.4</v>
      </c>
      <c r="C75" s="110" t="n">
        <v>500068.2</v>
      </c>
      <c r="D75" s="110" t="n">
        <v>49881.4</v>
      </c>
      <c r="E75" s="110" t="n">
        <v>127476.3</v>
      </c>
      <c r="F75" s="110" t="n">
        <v>23585.3</v>
      </c>
      <c r="G75" s="110" t="n">
        <v>32970.3</v>
      </c>
      <c r="H75" s="110" t="n">
        <v>84755.8</v>
      </c>
      <c r="I75" s="110" t="n">
        <v>17038.2</v>
      </c>
    </row>
    <row r="76" customFormat="false" ht="12.75" hidden="false" customHeight="false" outlineLevel="0" collapsed="false">
      <c r="A76" s="94" t="s">
        <v>68</v>
      </c>
      <c r="B76" s="95" t="n">
        <v>34791.2</v>
      </c>
      <c r="C76" s="95" t="n">
        <v>123427.9</v>
      </c>
      <c r="D76" s="95" t="n">
        <v>13132.6</v>
      </c>
      <c r="E76" s="95" t="n">
        <v>32127.4</v>
      </c>
      <c r="F76" s="95" t="n">
        <v>6384.1</v>
      </c>
      <c r="G76" s="95" t="n">
        <v>8588.2</v>
      </c>
      <c r="H76" s="95" t="n">
        <v>20349.5</v>
      </c>
      <c r="I76" s="95" t="n">
        <v>4480.3</v>
      </c>
    </row>
    <row r="77" s="113" customFormat="true" ht="34.5" hidden="true" customHeight="true" outlineLevel="0" collapsed="false">
      <c r="A77" s="111" t="s">
        <v>69</v>
      </c>
      <c r="B77" s="112" t="n">
        <f aca="false">B75-B70</f>
        <v>36267.9</v>
      </c>
      <c r="C77" s="112" t="n">
        <f aca="false">C75-C70</f>
        <v>-6362.19999999995</v>
      </c>
      <c r="D77" s="112" t="n">
        <f aca="false">D75-D70</f>
        <v>3333.49999999999</v>
      </c>
      <c r="E77" s="112" t="n">
        <f aca="false">E75-E70</f>
        <v>-3916.59999999998</v>
      </c>
      <c r="F77" s="112" t="n">
        <f aca="false">F75-F70</f>
        <v>-924.599999999999</v>
      </c>
      <c r="G77" s="112" t="n">
        <f aca="false">G75-G70</f>
        <v>2464.1</v>
      </c>
      <c r="H77" s="112" t="n">
        <f aca="false">H75-H70</f>
        <v>4023.70000000001</v>
      </c>
      <c r="I77" s="112" t="n">
        <f aca="false">I75-I70</f>
        <v>2027.6</v>
      </c>
    </row>
    <row r="78" s="113" customFormat="true" ht="34.5" hidden="true" customHeight="true" outlineLevel="0" collapsed="false">
      <c r="A78" s="114" t="s">
        <v>70</v>
      </c>
      <c r="B78" s="115" t="n">
        <f aca="false">B75/B70*100</f>
        <v>138.907585111918</v>
      </c>
      <c r="C78" s="115" t="n">
        <f aca="false">C75/C70*100</f>
        <v>98.74371680689</v>
      </c>
      <c r="D78" s="115" t="n">
        <f aca="false">D75/D70*100</f>
        <v>107.161440150898</v>
      </c>
      <c r="E78" s="115" t="n">
        <f aca="false">E75/E70*100</f>
        <v>97.0191692245167</v>
      </c>
      <c r="F78" s="115" t="n">
        <f aca="false">F75/F70*100</f>
        <v>96.2276467876246</v>
      </c>
      <c r="G78" s="115" t="n">
        <f aca="false">G75/G70*100</f>
        <v>108.077374435361</v>
      </c>
      <c r="H78" s="115" t="n">
        <f aca="false">H75/H70*100</f>
        <v>104.984015032434</v>
      </c>
      <c r="I78" s="115" t="n">
        <f aca="false">I75/I70*100</f>
        <v>113.507787829934</v>
      </c>
    </row>
    <row r="79" customFormat="false" ht="12.75" hidden="false" customHeight="false" outlineLevel="0" collapsed="false">
      <c r="A79" s="108" t="s">
        <v>71</v>
      </c>
      <c r="B79" s="107" t="n">
        <v>31889.7</v>
      </c>
      <c r="C79" s="107" t="n">
        <v>127502.6</v>
      </c>
      <c r="D79" s="107" t="n">
        <v>13807.7</v>
      </c>
      <c r="E79" s="107" t="n">
        <v>31645</v>
      </c>
      <c r="F79" s="107" t="n">
        <v>6028.1</v>
      </c>
      <c r="G79" s="107" t="n">
        <v>9899.1</v>
      </c>
      <c r="H79" s="107" t="n">
        <v>21180.3</v>
      </c>
      <c r="I79" s="107" t="n">
        <v>3731.3</v>
      </c>
    </row>
    <row r="80" customFormat="false" ht="12.75" hidden="false" customHeight="false" outlineLevel="0" collapsed="false">
      <c r="A80" s="94" t="s">
        <v>72</v>
      </c>
      <c r="B80" s="95" t="n">
        <v>29310.5</v>
      </c>
      <c r="C80" s="95" t="n">
        <v>117669.7</v>
      </c>
      <c r="D80" s="95" t="n">
        <v>13362.9</v>
      </c>
      <c r="E80" s="95" t="n">
        <v>29735.2</v>
      </c>
      <c r="F80" s="95" t="n">
        <v>6208.6</v>
      </c>
      <c r="G80" s="95" t="n">
        <v>8404.5</v>
      </c>
      <c r="H80" s="95" t="n">
        <v>21078.4</v>
      </c>
      <c r="I80" s="95" t="n">
        <v>3811.3</v>
      </c>
    </row>
    <row r="81" customFormat="false" ht="13.5" hidden="false" customHeight="false" outlineLevel="0" collapsed="false">
      <c r="A81" s="94" t="s">
        <v>73</v>
      </c>
      <c r="B81" s="95" t="n">
        <v>28459.6</v>
      </c>
      <c r="C81" s="95" t="n">
        <v>136858.9</v>
      </c>
      <c r="D81" s="95" t="n">
        <v>13154.1</v>
      </c>
      <c r="E81" s="95" t="n">
        <v>28057.1</v>
      </c>
      <c r="F81" s="95" t="n">
        <v>6234.6</v>
      </c>
      <c r="G81" s="95" t="n">
        <v>7393.2</v>
      </c>
      <c r="H81" s="95" t="n">
        <v>19748.1</v>
      </c>
      <c r="I81" s="95" t="n">
        <v>3914.1</v>
      </c>
    </row>
    <row r="82" s="100" customFormat="true" ht="17.25" hidden="false" customHeight="true" outlineLevel="0" collapsed="false">
      <c r="A82" s="116" t="n">
        <v>2014</v>
      </c>
      <c r="B82" s="117" t="n">
        <v>124451</v>
      </c>
      <c r="C82" s="117" t="n">
        <v>505459.1</v>
      </c>
      <c r="D82" s="117" t="n">
        <v>53457.3</v>
      </c>
      <c r="E82" s="117" t="n">
        <v>121564.7</v>
      </c>
      <c r="F82" s="117" t="n">
        <v>24855.4</v>
      </c>
      <c r="G82" s="117" t="n">
        <v>34285</v>
      </c>
      <c r="H82" s="117" t="n">
        <v>82356.3</v>
      </c>
      <c r="I82" s="117" t="n">
        <v>15937</v>
      </c>
    </row>
    <row r="83" customFormat="false" ht="12.75" hidden="false" customHeight="fals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</row>
    <row r="84" s="122" customFormat="true" ht="16.5" hidden="false" customHeight="true" outlineLevel="0" collapsed="false">
      <c r="A84" s="120" t="s">
        <v>74</v>
      </c>
      <c r="B84" s="121" t="n">
        <f aca="false">B82/B75*100</f>
        <v>96.1134786389607</v>
      </c>
      <c r="C84" s="121" t="n">
        <f aca="false">C82/C75*100</f>
        <v>101.078032956305</v>
      </c>
      <c r="D84" s="121" t="n">
        <f aca="false">D82/D75*100</f>
        <v>107.168804404046</v>
      </c>
      <c r="E84" s="121" t="n">
        <f aca="false">E82/E75*100</f>
        <v>95.3625889675179</v>
      </c>
      <c r="F84" s="121" t="n">
        <f aca="false">F82/F75*100</f>
        <v>105.38513396056</v>
      </c>
      <c r="G84" s="121" t="n">
        <f aca="false">G82/G75*100</f>
        <v>103.987528169292</v>
      </c>
      <c r="H84" s="121" t="n">
        <f aca="false">H82/H75*100</f>
        <v>97.168925312486</v>
      </c>
      <c r="I84" s="121" t="n">
        <f aca="false">I82/I75*100</f>
        <v>93.5368759610757</v>
      </c>
    </row>
    <row r="85" s="122" customFormat="true" ht="16.5" hidden="false" customHeight="true" outlineLevel="0" collapsed="false">
      <c r="A85" s="120"/>
      <c r="B85" s="121"/>
      <c r="C85" s="121"/>
      <c r="D85" s="121"/>
      <c r="E85" s="121"/>
      <c r="F85" s="121"/>
      <c r="G85" s="121"/>
      <c r="H85" s="121"/>
      <c r="I85" s="121"/>
    </row>
  </sheetData>
  <mergeCells count="3">
    <mergeCell ref="A1:H1"/>
    <mergeCell ref="B3:H3"/>
    <mergeCell ref="A13:H13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4:55Z</dcterms:created>
  <dc:creator>10000765</dc:creator>
  <dc:description/>
  <dc:language>en-US</dc:language>
  <cp:lastModifiedBy>sekretářka</cp:lastModifiedBy>
  <cp:lastPrinted>2015-03-23T10:21:01Z</cp:lastPrinted>
  <dcterms:modified xsi:type="dcterms:W3CDTF">2015-03-25T07:29:28Z</dcterms:modified>
  <cp:revision>0</cp:revision>
  <dc:subject/>
  <dc:title/>
</cp:coreProperties>
</file>