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kuřata" sheetId="1" state="visible" r:id="rId2"/>
    <sheet name="2-prodejdrůbneděl." sheetId="2" state="visible" r:id="rId3"/>
    <sheet name="3-prodejdrůbvýrobků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38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 CE"/>
      <family val="2"/>
    </font>
    <font>
      <b val="true"/>
      <sz val="7.5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7"/>
      <color rgb="FF000000"/>
      <name val="Arial CE"/>
      <family val="2"/>
    </font>
    <font>
      <b val="true"/>
      <sz val="7"/>
      <color rgb="FF000000"/>
      <name val="Arial"/>
      <family val="2"/>
      <charset val="238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ovnání nákupu, zásob a nákupních cen kuřat</a:t>
            </a:r>
          </a:p>
        </c:rich>
      </c:tx>
      <c:layout>
        <c:manualLayout>
          <c:xMode val="edge"/>
          <c:yMode val="edge"/>
          <c:x val="0.144727571629873"/>
          <c:y val="0.0323662916913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114607797088"/>
          <c:y val="0.163903690546675"/>
          <c:w val="0.957433067167684"/>
          <c:h val="0.749062561673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1-kuř.2015'!$D$3</c:f>
              <c:strCache>
                <c:ptCount val="1"/>
                <c:pt idx="0">
                  <c:v>Náku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-kuř.2015'!$C$4:$C$40</c:f>
              <c:strCache>
                <c:ptCount val="37"/>
                <c:pt idx="0">
                  <c:v>I-2012</c:v>
                </c:pt>
                <c:pt idx="1">
                  <c:v>II-2012</c:v>
                </c:pt>
                <c:pt idx="2">
                  <c:v>III-2012</c:v>
                </c:pt>
                <c:pt idx="3">
                  <c:v>IV-2012</c:v>
                </c:pt>
                <c:pt idx="4">
                  <c:v>V-2012</c:v>
                </c:pt>
                <c:pt idx="5">
                  <c:v>VI-2012</c:v>
                </c:pt>
                <c:pt idx="6">
                  <c:v>VII-2012</c:v>
                </c:pt>
                <c:pt idx="7">
                  <c:v>VIII-2012</c:v>
                </c:pt>
                <c:pt idx="8">
                  <c:v>IX-2012</c:v>
                </c:pt>
                <c:pt idx="9">
                  <c:v>X-2012</c:v>
                </c:pt>
                <c:pt idx="10">
                  <c:v>XI-2012</c:v>
                </c:pt>
                <c:pt idx="11">
                  <c:v>XII-2012</c:v>
                </c:pt>
                <c:pt idx="12">
                  <c:v>I-2013</c:v>
                </c:pt>
                <c:pt idx="13">
                  <c:v>II-2013</c:v>
                </c:pt>
                <c:pt idx="14">
                  <c:v>III-2013</c:v>
                </c:pt>
                <c:pt idx="15">
                  <c:v>IV-2013</c:v>
                </c:pt>
                <c:pt idx="16">
                  <c:v>V-2013</c:v>
                </c:pt>
                <c:pt idx="17">
                  <c:v>VI-2013</c:v>
                </c:pt>
                <c:pt idx="18">
                  <c:v>VII-2013</c:v>
                </c:pt>
                <c:pt idx="19">
                  <c:v>VIII-2013</c:v>
                </c:pt>
                <c:pt idx="20">
                  <c:v>IX-2013</c:v>
                </c:pt>
                <c:pt idx="21">
                  <c:v>X-2013</c:v>
                </c:pt>
                <c:pt idx="22">
                  <c:v>XI-2013</c:v>
                </c:pt>
                <c:pt idx="23">
                  <c:v>XII-2013</c:v>
                </c:pt>
                <c:pt idx="24">
                  <c:v>I-2014</c:v>
                </c:pt>
                <c:pt idx="25">
                  <c:v>II-2014</c:v>
                </c:pt>
                <c:pt idx="26">
                  <c:v>III-2014</c:v>
                </c:pt>
                <c:pt idx="27">
                  <c:v>IV-2014</c:v>
                </c:pt>
                <c:pt idx="28">
                  <c:v>V-2014</c:v>
                </c:pt>
                <c:pt idx="29">
                  <c:v>VI-2014</c:v>
                </c:pt>
                <c:pt idx="30">
                  <c:v>VII-2014</c:v>
                </c:pt>
                <c:pt idx="31">
                  <c:v>VIII-2014</c:v>
                </c:pt>
                <c:pt idx="32">
                  <c:v>IX-2014</c:v>
                </c:pt>
                <c:pt idx="33">
                  <c:v>X-2014</c:v>
                </c:pt>
                <c:pt idx="34">
                  <c:v>XI-2014</c:v>
                </c:pt>
                <c:pt idx="35">
                  <c:v>XII-2014</c:v>
                </c:pt>
                <c:pt idx="36">
                  <c:v>I-2015</c:v>
                </c:pt>
              </c:strCache>
            </c:strRef>
          </c:cat>
          <c:val>
            <c:numRef>
              <c:f>'[1]1-kuř.2015'!$D$4:$D$40</c:f>
              <c:numCache>
                <c:formatCode>General</c:formatCode>
                <c:ptCount val="37"/>
                <c:pt idx="0">
                  <c:v>17302</c:v>
                </c:pt>
                <c:pt idx="1">
                  <c:v>15861</c:v>
                </c:pt>
                <c:pt idx="2">
                  <c:v>18251</c:v>
                </c:pt>
                <c:pt idx="3">
                  <c:v>18456</c:v>
                </c:pt>
                <c:pt idx="4">
                  <c:v>20189</c:v>
                </c:pt>
                <c:pt idx="5">
                  <c:v>18665</c:v>
                </c:pt>
                <c:pt idx="6">
                  <c:v>18525</c:v>
                </c:pt>
                <c:pt idx="7">
                  <c:v>20045</c:v>
                </c:pt>
                <c:pt idx="8">
                  <c:v>18261</c:v>
                </c:pt>
                <c:pt idx="9">
                  <c:v>21598</c:v>
                </c:pt>
                <c:pt idx="10">
                  <c:v>19450</c:v>
                </c:pt>
                <c:pt idx="11">
                  <c:v>17192</c:v>
                </c:pt>
                <c:pt idx="12">
                  <c:v>17609</c:v>
                </c:pt>
                <c:pt idx="13">
                  <c:v>15430</c:v>
                </c:pt>
                <c:pt idx="14">
                  <c:v>16826</c:v>
                </c:pt>
                <c:pt idx="15">
                  <c:v>18109</c:v>
                </c:pt>
                <c:pt idx="16">
                  <c:v>18625</c:v>
                </c:pt>
                <c:pt idx="17">
                  <c:v>16288</c:v>
                </c:pt>
                <c:pt idx="18">
                  <c:v>20278</c:v>
                </c:pt>
                <c:pt idx="19">
                  <c:v>17879</c:v>
                </c:pt>
                <c:pt idx="20">
                  <c:v>18814</c:v>
                </c:pt>
                <c:pt idx="21">
                  <c:v>20041</c:v>
                </c:pt>
                <c:pt idx="22">
                  <c:v>18570</c:v>
                </c:pt>
                <c:pt idx="23">
                  <c:v>15995</c:v>
                </c:pt>
                <c:pt idx="24">
                  <c:v>17305</c:v>
                </c:pt>
                <c:pt idx="25">
                  <c:v>15427</c:v>
                </c:pt>
                <c:pt idx="26">
                  <c:v>17182</c:v>
                </c:pt>
                <c:pt idx="27">
                  <c:v>18073</c:v>
                </c:pt>
                <c:pt idx="28">
                  <c:v>18000</c:v>
                </c:pt>
                <c:pt idx="29">
                  <c:v>18025</c:v>
                </c:pt>
                <c:pt idx="30">
                  <c:v>19683</c:v>
                </c:pt>
                <c:pt idx="31">
                  <c:v>18372</c:v>
                </c:pt>
                <c:pt idx="32">
                  <c:v>19012</c:v>
                </c:pt>
                <c:pt idx="33">
                  <c:v>20168</c:v>
                </c:pt>
                <c:pt idx="34">
                  <c:v>17311</c:v>
                </c:pt>
                <c:pt idx="35">
                  <c:v>16758</c:v>
                </c:pt>
                <c:pt idx="36">
                  <c:v>16579</c:v>
                </c:pt>
              </c:numCache>
            </c:numRef>
          </c:val>
        </c:ser>
        <c:ser>
          <c:idx val="1"/>
          <c:order val="1"/>
          <c:tx>
            <c:strRef>
              <c:f>'[1]1-kuř.2015'!$E$3</c:f>
              <c:strCache>
                <c:ptCount val="1"/>
                <c:pt idx="0">
                  <c:v>Zásoby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-kuř.2015'!$C$4:$C$40</c:f>
              <c:strCache>
                <c:ptCount val="37"/>
                <c:pt idx="0">
                  <c:v>I-2012</c:v>
                </c:pt>
                <c:pt idx="1">
                  <c:v>II-2012</c:v>
                </c:pt>
                <c:pt idx="2">
                  <c:v>III-2012</c:v>
                </c:pt>
                <c:pt idx="3">
                  <c:v>IV-2012</c:v>
                </c:pt>
                <c:pt idx="4">
                  <c:v>V-2012</c:v>
                </c:pt>
                <c:pt idx="5">
                  <c:v>VI-2012</c:v>
                </c:pt>
                <c:pt idx="6">
                  <c:v>VII-2012</c:v>
                </c:pt>
                <c:pt idx="7">
                  <c:v>VIII-2012</c:v>
                </c:pt>
                <c:pt idx="8">
                  <c:v>IX-2012</c:v>
                </c:pt>
                <c:pt idx="9">
                  <c:v>X-2012</c:v>
                </c:pt>
                <c:pt idx="10">
                  <c:v>XI-2012</c:v>
                </c:pt>
                <c:pt idx="11">
                  <c:v>XII-2012</c:v>
                </c:pt>
                <c:pt idx="12">
                  <c:v>I-2013</c:v>
                </c:pt>
                <c:pt idx="13">
                  <c:v>II-2013</c:v>
                </c:pt>
                <c:pt idx="14">
                  <c:v>III-2013</c:v>
                </c:pt>
                <c:pt idx="15">
                  <c:v>IV-2013</c:v>
                </c:pt>
                <c:pt idx="16">
                  <c:v>V-2013</c:v>
                </c:pt>
                <c:pt idx="17">
                  <c:v>VI-2013</c:v>
                </c:pt>
                <c:pt idx="18">
                  <c:v>VII-2013</c:v>
                </c:pt>
                <c:pt idx="19">
                  <c:v>VIII-2013</c:v>
                </c:pt>
                <c:pt idx="20">
                  <c:v>IX-2013</c:v>
                </c:pt>
                <c:pt idx="21">
                  <c:v>X-2013</c:v>
                </c:pt>
                <c:pt idx="22">
                  <c:v>XI-2013</c:v>
                </c:pt>
                <c:pt idx="23">
                  <c:v>XII-2013</c:v>
                </c:pt>
                <c:pt idx="24">
                  <c:v>I-2014</c:v>
                </c:pt>
                <c:pt idx="25">
                  <c:v>II-2014</c:v>
                </c:pt>
                <c:pt idx="26">
                  <c:v>III-2014</c:v>
                </c:pt>
                <c:pt idx="27">
                  <c:v>IV-2014</c:v>
                </c:pt>
                <c:pt idx="28">
                  <c:v>V-2014</c:v>
                </c:pt>
                <c:pt idx="29">
                  <c:v>VI-2014</c:v>
                </c:pt>
                <c:pt idx="30">
                  <c:v>VII-2014</c:v>
                </c:pt>
                <c:pt idx="31">
                  <c:v>VIII-2014</c:v>
                </c:pt>
                <c:pt idx="32">
                  <c:v>IX-2014</c:v>
                </c:pt>
                <c:pt idx="33">
                  <c:v>X-2014</c:v>
                </c:pt>
                <c:pt idx="34">
                  <c:v>XI-2014</c:v>
                </c:pt>
                <c:pt idx="35">
                  <c:v>XII-2014</c:v>
                </c:pt>
                <c:pt idx="36">
                  <c:v>I-2015</c:v>
                </c:pt>
              </c:strCache>
            </c:strRef>
          </c:cat>
          <c:val>
            <c:numRef>
              <c:f>'[1]1-kuř.2015'!$E$4:$E$40</c:f>
              <c:numCache>
                <c:formatCode>General</c:formatCode>
                <c:ptCount val="37"/>
                <c:pt idx="0">
                  <c:v>730</c:v>
                </c:pt>
                <c:pt idx="1">
                  <c:v>550</c:v>
                </c:pt>
                <c:pt idx="2">
                  <c:v>666</c:v>
                </c:pt>
                <c:pt idx="3">
                  <c:v>736</c:v>
                </c:pt>
                <c:pt idx="4">
                  <c:v>743</c:v>
                </c:pt>
                <c:pt idx="5">
                  <c:v>809</c:v>
                </c:pt>
                <c:pt idx="6">
                  <c:v>597</c:v>
                </c:pt>
                <c:pt idx="7">
                  <c:v>729</c:v>
                </c:pt>
                <c:pt idx="8">
                  <c:v>965</c:v>
                </c:pt>
                <c:pt idx="9">
                  <c:v>1253</c:v>
                </c:pt>
                <c:pt idx="10">
                  <c:v>1639</c:v>
                </c:pt>
                <c:pt idx="11">
                  <c:v>1911</c:v>
                </c:pt>
                <c:pt idx="12">
                  <c:v>1667</c:v>
                </c:pt>
                <c:pt idx="13">
                  <c:v>1596</c:v>
                </c:pt>
                <c:pt idx="14">
                  <c:v>1152</c:v>
                </c:pt>
                <c:pt idx="15">
                  <c:v>1246</c:v>
                </c:pt>
                <c:pt idx="16">
                  <c:v>1065</c:v>
                </c:pt>
                <c:pt idx="17">
                  <c:v>728</c:v>
                </c:pt>
                <c:pt idx="18">
                  <c:v>776</c:v>
                </c:pt>
                <c:pt idx="19">
                  <c:v>756</c:v>
                </c:pt>
                <c:pt idx="20">
                  <c:v>1025</c:v>
                </c:pt>
                <c:pt idx="21">
                  <c:v>1182</c:v>
                </c:pt>
                <c:pt idx="22">
                  <c:v>1356</c:v>
                </c:pt>
                <c:pt idx="23">
                  <c:v>983</c:v>
                </c:pt>
                <c:pt idx="24">
                  <c:v>684</c:v>
                </c:pt>
                <c:pt idx="25">
                  <c:v>574</c:v>
                </c:pt>
                <c:pt idx="26">
                  <c:v>412</c:v>
                </c:pt>
                <c:pt idx="27">
                  <c:v>368</c:v>
                </c:pt>
                <c:pt idx="28">
                  <c:v>366</c:v>
                </c:pt>
                <c:pt idx="29">
                  <c:v>348</c:v>
                </c:pt>
                <c:pt idx="30">
                  <c:v>392</c:v>
                </c:pt>
                <c:pt idx="31">
                  <c:v>337</c:v>
                </c:pt>
                <c:pt idx="32">
                  <c:v>552</c:v>
                </c:pt>
                <c:pt idx="33">
                  <c:v>945</c:v>
                </c:pt>
                <c:pt idx="34">
                  <c:v>1122</c:v>
                </c:pt>
                <c:pt idx="35">
                  <c:v>1041</c:v>
                </c:pt>
                <c:pt idx="36">
                  <c:v>921</c:v>
                </c:pt>
              </c:numCache>
            </c:numRef>
          </c:val>
        </c:ser>
        <c:gapWidth val="150"/>
        <c:overlap val="0"/>
        <c:axId val="55574069"/>
        <c:axId val="42996476"/>
      </c:barChart>
      <c:lineChart>
        <c:grouping val="standard"/>
        <c:varyColors val="0"/>
        <c:ser>
          <c:idx val="2"/>
          <c:order val="2"/>
          <c:tx>
            <c:strRef>
              <c:f>'[1]1-kuř.2015'!$F$3</c:f>
              <c:strCache>
                <c:ptCount val="1"/>
                <c:pt idx="0">
                  <c:v>Nákupní ce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-kuř.2015'!$C$4:$C$40</c:f>
              <c:strCache>
                <c:ptCount val="37"/>
                <c:pt idx="0">
                  <c:v>I-2012</c:v>
                </c:pt>
                <c:pt idx="1">
                  <c:v>II-2012</c:v>
                </c:pt>
                <c:pt idx="2">
                  <c:v>III-2012</c:v>
                </c:pt>
                <c:pt idx="3">
                  <c:v>IV-2012</c:v>
                </c:pt>
                <c:pt idx="4">
                  <c:v>V-2012</c:v>
                </c:pt>
                <c:pt idx="5">
                  <c:v>VI-2012</c:v>
                </c:pt>
                <c:pt idx="6">
                  <c:v>VII-2012</c:v>
                </c:pt>
                <c:pt idx="7">
                  <c:v>VIII-2012</c:v>
                </c:pt>
                <c:pt idx="8">
                  <c:v>IX-2012</c:v>
                </c:pt>
                <c:pt idx="9">
                  <c:v>X-2012</c:v>
                </c:pt>
                <c:pt idx="10">
                  <c:v>XI-2012</c:v>
                </c:pt>
                <c:pt idx="11">
                  <c:v>XII-2012</c:v>
                </c:pt>
                <c:pt idx="12">
                  <c:v>I-2013</c:v>
                </c:pt>
                <c:pt idx="13">
                  <c:v>II-2013</c:v>
                </c:pt>
                <c:pt idx="14">
                  <c:v>III-2013</c:v>
                </c:pt>
                <c:pt idx="15">
                  <c:v>IV-2013</c:v>
                </c:pt>
                <c:pt idx="16">
                  <c:v>V-2013</c:v>
                </c:pt>
                <c:pt idx="17">
                  <c:v>VI-2013</c:v>
                </c:pt>
                <c:pt idx="18">
                  <c:v>VII-2013</c:v>
                </c:pt>
                <c:pt idx="19">
                  <c:v>VIII-2013</c:v>
                </c:pt>
                <c:pt idx="20">
                  <c:v>IX-2013</c:v>
                </c:pt>
                <c:pt idx="21">
                  <c:v>X-2013</c:v>
                </c:pt>
                <c:pt idx="22">
                  <c:v>XI-2013</c:v>
                </c:pt>
                <c:pt idx="23">
                  <c:v>XII-2013</c:v>
                </c:pt>
                <c:pt idx="24">
                  <c:v>I-2014</c:v>
                </c:pt>
                <c:pt idx="25">
                  <c:v>II-2014</c:v>
                </c:pt>
                <c:pt idx="26">
                  <c:v>III-2014</c:v>
                </c:pt>
                <c:pt idx="27">
                  <c:v>IV-2014</c:v>
                </c:pt>
                <c:pt idx="28">
                  <c:v>V-2014</c:v>
                </c:pt>
                <c:pt idx="29">
                  <c:v>VI-2014</c:v>
                </c:pt>
                <c:pt idx="30">
                  <c:v>VII-2014</c:v>
                </c:pt>
                <c:pt idx="31">
                  <c:v>VIII-2014</c:v>
                </c:pt>
                <c:pt idx="32">
                  <c:v>IX-2014</c:v>
                </c:pt>
                <c:pt idx="33">
                  <c:v>X-2014</c:v>
                </c:pt>
                <c:pt idx="34">
                  <c:v>XI-2014</c:v>
                </c:pt>
                <c:pt idx="35">
                  <c:v>XII-2014</c:v>
                </c:pt>
                <c:pt idx="36">
                  <c:v>I-2015</c:v>
                </c:pt>
              </c:strCache>
            </c:strRef>
          </c:cat>
          <c:val>
            <c:numRef>
              <c:f>'[1]1-kuř.2015'!$F$4:$F$40</c:f>
              <c:numCache>
                <c:formatCode>General</c:formatCode>
                <c:ptCount val="37"/>
                <c:pt idx="0">
                  <c:v>22.49</c:v>
                </c:pt>
                <c:pt idx="1">
                  <c:v>22.49</c:v>
                </c:pt>
                <c:pt idx="2">
                  <c:v>22.49</c:v>
                </c:pt>
                <c:pt idx="3">
                  <c:v>22.49</c:v>
                </c:pt>
                <c:pt idx="4">
                  <c:v>22.51</c:v>
                </c:pt>
                <c:pt idx="5">
                  <c:v>22.52</c:v>
                </c:pt>
                <c:pt idx="6">
                  <c:v>22.52</c:v>
                </c:pt>
                <c:pt idx="7">
                  <c:v>22.79</c:v>
                </c:pt>
                <c:pt idx="8">
                  <c:v>23.3</c:v>
                </c:pt>
                <c:pt idx="9">
                  <c:v>24.11</c:v>
                </c:pt>
                <c:pt idx="10">
                  <c:v>24.9</c:v>
                </c:pt>
                <c:pt idx="11">
                  <c:v>24.94</c:v>
                </c:pt>
                <c:pt idx="12">
                  <c:v>24.92</c:v>
                </c:pt>
                <c:pt idx="13">
                  <c:v>24.94</c:v>
                </c:pt>
                <c:pt idx="14">
                  <c:v>24.93</c:v>
                </c:pt>
                <c:pt idx="15">
                  <c:v>24.58</c:v>
                </c:pt>
                <c:pt idx="16">
                  <c:v>24.52</c:v>
                </c:pt>
                <c:pt idx="17">
                  <c:v>24.5</c:v>
                </c:pt>
                <c:pt idx="18">
                  <c:v>24.4</c:v>
                </c:pt>
                <c:pt idx="19">
                  <c:v>24.4</c:v>
                </c:pt>
                <c:pt idx="20">
                  <c:v>24.39</c:v>
                </c:pt>
                <c:pt idx="21">
                  <c:v>24.25</c:v>
                </c:pt>
                <c:pt idx="22">
                  <c:v>23.91</c:v>
                </c:pt>
                <c:pt idx="23">
                  <c:v>23.97</c:v>
                </c:pt>
                <c:pt idx="24">
                  <c:v>23.93</c:v>
                </c:pt>
                <c:pt idx="25">
                  <c:v>23.85</c:v>
                </c:pt>
                <c:pt idx="26">
                  <c:v>23.85</c:v>
                </c:pt>
                <c:pt idx="27">
                  <c:v>23.87</c:v>
                </c:pt>
                <c:pt idx="28">
                  <c:v>23.87</c:v>
                </c:pt>
                <c:pt idx="29">
                  <c:v>23.86</c:v>
                </c:pt>
                <c:pt idx="30">
                  <c:v>23.86</c:v>
                </c:pt>
                <c:pt idx="31">
                  <c:v>23.87</c:v>
                </c:pt>
                <c:pt idx="32">
                  <c:v>23.8446813027227</c:v>
                </c:pt>
                <c:pt idx="33">
                  <c:v>23.47</c:v>
                </c:pt>
                <c:pt idx="34">
                  <c:v>23.48</c:v>
                </c:pt>
                <c:pt idx="35">
                  <c:v>23.45</c:v>
                </c:pt>
                <c:pt idx="36">
                  <c:v>23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79256"/>
        <c:axId val="77937171"/>
      </c:lineChart>
      <c:catAx>
        <c:axId val="555740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6476"/>
        <c:crossesAt val="0"/>
        <c:auto val="1"/>
        <c:lblAlgn val="ctr"/>
        <c:lblOffset val="100"/>
        <c:noMultiLvlLbl val="0"/>
      </c:catAx>
      <c:valAx>
        <c:axId val="4299647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4069"/>
        <c:crossesAt val="1"/>
        <c:crossBetween val="midCat"/>
      </c:valAx>
      <c:catAx>
        <c:axId val="564792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937171"/>
        <c:auto val="1"/>
        <c:lblAlgn val="ctr"/>
        <c:lblOffset val="100"/>
        <c:noMultiLvlLbl val="0"/>
      </c:catAx>
      <c:valAx>
        <c:axId val="77937171"/>
        <c:scaling>
          <c:orientation val="minMax"/>
          <c:max val="28"/>
          <c:min val="20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9256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82386096759"/>
          <c:y val="0.894020130254589"/>
          <c:w val="0.472228745890089"/>
          <c:h val="0.0800276297611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Porovnání prodeje drůbeže nedělené</a:t>
            </a:r>
          </a:p>
        </c:rich>
      </c:tx>
      <c:layout>
        <c:manualLayout>
          <c:xMode val="edge"/>
          <c:yMode val="edge"/>
          <c:x val="0.200717063684978"/>
          <c:y val="0.0755722178374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227515799708"/>
          <c:y val="0.145915548539858"/>
          <c:w val="0.826263976665046"/>
          <c:h val="0.849348855564325"/>
        </c:manualLayout>
      </c:layout>
      <c:lineChart>
        <c:grouping val="standard"/>
        <c:varyColors val="0"/>
        <c:ser>
          <c:idx val="0"/>
          <c:order val="0"/>
          <c:tx>
            <c:strRef>
              <c:f>'[1]2-prodrubneděl.2015NM'!$B$1</c:f>
              <c:strCache>
                <c:ptCount val="1"/>
                <c:pt idx="0">
                  <c:v>rok 201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-prodrubneděl.2015NM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2-prodrubneděl.2015NM'!$B$2:$B$13</c:f>
              <c:numCache>
                <c:formatCode>General</c:formatCode>
                <c:ptCount val="12"/>
                <c:pt idx="0">
                  <c:v>3217</c:v>
                </c:pt>
                <c:pt idx="1">
                  <c:v>3631</c:v>
                </c:pt>
                <c:pt idx="2">
                  <c:v>3802</c:v>
                </c:pt>
                <c:pt idx="3">
                  <c:v>4065</c:v>
                </c:pt>
                <c:pt idx="4">
                  <c:v>4064</c:v>
                </c:pt>
                <c:pt idx="5">
                  <c:v>4126</c:v>
                </c:pt>
                <c:pt idx="6">
                  <c:v>3596</c:v>
                </c:pt>
                <c:pt idx="7">
                  <c:v>3501</c:v>
                </c:pt>
                <c:pt idx="8">
                  <c:v>3367</c:v>
                </c:pt>
                <c:pt idx="9">
                  <c:v>3920</c:v>
                </c:pt>
                <c:pt idx="10">
                  <c:v>3790</c:v>
                </c:pt>
                <c:pt idx="11">
                  <c:v>30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2-prodrubneděl.2015NM'!$C$1</c:f>
              <c:strCache>
                <c:ptCount val="1"/>
                <c:pt idx="0">
                  <c:v>rok 20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-prodrubneděl.2015NM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2-prodrubneděl.2015NM'!$C$2:$C$13</c:f>
              <c:numCache>
                <c:formatCode>General</c:formatCode>
                <c:ptCount val="12"/>
                <c:pt idx="0">
                  <c:v>4421</c:v>
                </c:pt>
                <c:pt idx="1">
                  <c:v>3535</c:v>
                </c:pt>
                <c:pt idx="2">
                  <c:v>4541</c:v>
                </c:pt>
                <c:pt idx="3">
                  <c:v>4163</c:v>
                </c:pt>
                <c:pt idx="4">
                  <c:v>5172</c:v>
                </c:pt>
                <c:pt idx="5">
                  <c:v>4317</c:v>
                </c:pt>
                <c:pt idx="6">
                  <c:v>4850</c:v>
                </c:pt>
                <c:pt idx="7">
                  <c:v>4272</c:v>
                </c:pt>
                <c:pt idx="8">
                  <c:v>4327</c:v>
                </c:pt>
                <c:pt idx="9">
                  <c:v>4203</c:v>
                </c:pt>
                <c:pt idx="10">
                  <c:v>4463</c:v>
                </c:pt>
                <c:pt idx="11">
                  <c:v>40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2-prodrubneděl.2015NM'!$D$1</c:f>
              <c:strCache>
                <c:ptCount val="1"/>
                <c:pt idx="0">
                  <c:v>rok 201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6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-prodrubneděl.2015NM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2-prodrubneděl.2015NM'!$D$2:$D$13</c:f>
              <c:numCache>
                <c:formatCode>General</c:formatCode>
                <c:ptCount val="12"/>
                <c:pt idx="0">
                  <c:v>4023</c:v>
                </c:pt>
                <c:pt idx="1">
                  <c:v>4011</c:v>
                </c:pt>
                <c:pt idx="2">
                  <c:v>4111</c:v>
                </c:pt>
                <c:pt idx="3">
                  <c:v>4200</c:v>
                </c:pt>
                <c:pt idx="4">
                  <c:v>4476</c:v>
                </c:pt>
                <c:pt idx="5">
                  <c:v>4350</c:v>
                </c:pt>
                <c:pt idx="6">
                  <c:v>4719</c:v>
                </c:pt>
                <c:pt idx="7">
                  <c:v>4505</c:v>
                </c:pt>
                <c:pt idx="8">
                  <c:v>4085</c:v>
                </c:pt>
                <c:pt idx="9">
                  <c:v>4314</c:v>
                </c:pt>
                <c:pt idx="10">
                  <c:v>4104</c:v>
                </c:pt>
                <c:pt idx="11">
                  <c:v>39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2-prodrubneděl.2015NM'!$E$1</c:f>
              <c:strCache>
                <c:ptCount val="1"/>
                <c:pt idx="0">
                  <c:v>rok 201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-prodrubneděl.2015NM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2-prodrubneděl.2015NM'!$E$2:$E$13</c:f>
              <c:numCache>
                <c:formatCode>General</c:formatCode>
                <c:ptCount val="12"/>
                <c:pt idx="0">
                  <c:v>3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46049"/>
        <c:axId val="31917447"/>
      </c:lineChart>
      <c:catAx>
        <c:axId val="86546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1" sz="7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917447"/>
        <c:crossesAt val="2500"/>
        <c:auto val="1"/>
        <c:lblAlgn val="ctr"/>
        <c:lblOffset val="100"/>
        <c:noMultiLvlLbl val="0"/>
      </c:catAx>
      <c:valAx>
        <c:axId val="31917447"/>
        <c:scaling>
          <c:orientation val="minMax"/>
          <c:max val="6500"/>
          <c:min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 CE"/>
                  </a:rPr>
                  <a:t>množství 
v t</a:t>
                </a:r>
              </a:p>
            </c:rich>
          </c:tx>
          <c:layout>
            <c:manualLayout>
              <c:xMode val="edge"/>
              <c:yMode val="edge"/>
              <c:x val="0.0413830821584832"/>
              <c:y val="0.0655090765588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546049"/>
        <c:crossesAt val="1"/>
        <c:crossBetween val="midCat"/>
        <c:majorUnit val="500"/>
        <c:minorUnit val="500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8903743315508"/>
          <c:y val="0.335536700868193"/>
          <c:w val="0.147909577053962"/>
          <c:h val="0.20185477505919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rovnání prodeje drůbežích výrobků</a:t>
            </a:r>
          </a:p>
        </c:rich>
      </c:tx>
      <c:layout>
        <c:manualLayout>
          <c:xMode val="edge"/>
          <c:yMode val="edge"/>
          <c:x val="0.183413829661915"/>
          <c:y val="0.0590137429264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73341971964"/>
          <c:y val="0.132780921584479"/>
          <c:w val="0.835316291671575"/>
          <c:h val="0.867219078415521"/>
        </c:manualLayout>
      </c:layout>
      <c:lineChart>
        <c:grouping val="standard"/>
        <c:varyColors val="0"/>
        <c:ser>
          <c:idx val="0"/>
          <c:order val="0"/>
          <c:tx>
            <c:strRef>
              <c:f>'[1]3-prodrubvyr.2015NM'!$B$1</c:f>
              <c:strCache>
                <c:ptCount val="1"/>
                <c:pt idx="0">
                  <c:v>rok 201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-prodrubvyr.2015NM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3-prodrubvyr.2015NM'!$B$2:$B$13</c:f>
              <c:numCache>
                <c:formatCode>General</c:formatCode>
                <c:ptCount val="12"/>
                <c:pt idx="0">
                  <c:v>6837</c:v>
                </c:pt>
                <c:pt idx="1">
                  <c:v>7357</c:v>
                </c:pt>
                <c:pt idx="2">
                  <c:v>7596</c:v>
                </c:pt>
                <c:pt idx="3">
                  <c:v>6909</c:v>
                </c:pt>
                <c:pt idx="4">
                  <c:v>8707</c:v>
                </c:pt>
                <c:pt idx="5">
                  <c:v>7854</c:v>
                </c:pt>
                <c:pt idx="6">
                  <c:v>7711</c:v>
                </c:pt>
                <c:pt idx="7">
                  <c:v>7994</c:v>
                </c:pt>
                <c:pt idx="8">
                  <c:v>6863</c:v>
                </c:pt>
                <c:pt idx="9">
                  <c:v>7554</c:v>
                </c:pt>
                <c:pt idx="10">
                  <c:v>7744</c:v>
                </c:pt>
                <c:pt idx="11">
                  <c:v>7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3-prodrubvyr.2015NM'!$C$1</c:f>
              <c:strCache>
                <c:ptCount val="1"/>
                <c:pt idx="0">
                  <c:v>rok 201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-prodrubvyr.2015NM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3-prodrubvyr.2015NM'!$C$2:$C$13</c:f>
              <c:numCache>
                <c:formatCode>General</c:formatCode>
                <c:ptCount val="12"/>
                <c:pt idx="0">
                  <c:v>7657</c:v>
                </c:pt>
                <c:pt idx="1">
                  <c:v>6792</c:v>
                </c:pt>
                <c:pt idx="2">
                  <c:v>7833</c:v>
                </c:pt>
                <c:pt idx="3">
                  <c:v>7290</c:v>
                </c:pt>
                <c:pt idx="4">
                  <c:v>8013</c:v>
                </c:pt>
                <c:pt idx="5">
                  <c:v>7374</c:v>
                </c:pt>
                <c:pt idx="6">
                  <c:v>8091</c:v>
                </c:pt>
                <c:pt idx="7">
                  <c:v>8351</c:v>
                </c:pt>
                <c:pt idx="8">
                  <c:v>6892</c:v>
                </c:pt>
                <c:pt idx="9">
                  <c:v>7802</c:v>
                </c:pt>
                <c:pt idx="10">
                  <c:v>7672</c:v>
                </c:pt>
                <c:pt idx="11">
                  <c:v>70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3-prodrubvyr.2015NM'!$D$1</c:f>
              <c:strCache>
                <c:ptCount val="1"/>
                <c:pt idx="0">
                  <c:v>rok 20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-prodrubvyr.2015NM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3-prodrubvyr.2015NM'!$D$2:$D$13</c:f>
              <c:numCache>
                <c:formatCode>General</c:formatCode>
                <c:ptCount val="12"/>
                <c:pt idx="0">
                  <c:v>7656</c:v>
                </c:pt>
                <c:pt idx="1">
                  <c:v>6731</c:v>
                </c:pt>
                <c:pt idx="2">
                  <c:v>7479</c:v>
                </c:pt>
                <c:pt idx="3">
                  <c:v>8256</c:v>
                </c:pt>
                <c:pt idx="4">
                  <c:v>8452</c:v>
                </c:pt>
                <c:pt idx="5">
                  <c:v>8296</c:v>
                </c:pt>
                <c:pt idx="6">
                  <c:v>8286</c:v>
                </c:pt>
                <c:pt idx="7">
                  <c:v>7958</c:v>
                </c:pt>
                <c:pt idx="8">
                  <c:v>8166</c:v>
                </c:pt>
                <c:pt idx="9">
                  <c:v>8095</c:v>
                </c:pt>
                <c:pt idx="10">
                  <c:v>7586</c:v>
                </c:pt>
                <c:pt idx="11">
                  <c:v>7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3-prodrubvyr.2015NM'!$E$1</c:f>
              <c:strCache>
                <c:ptCount val="1"/>
                <c:pt idx="0">
                  <c:v>rok 20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-prodrubvyr.2015NM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3-prodrubvyr.2015NM'!$E$2:$E$13</c:f>
              <c:numCache>
                <c:formatCode>General</c:formatCode>
                <c:ptCount val="12"/>
                <c:pt idx="0">
                  <c:v>8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47445"/>
        <c:axId val="2967617"/>
      </c:lineChart>
      <c:catAx>
        <c:axId val="29347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617"/>
        <c:crossesAt val="6500"/>
        <c:auto val="1"/>
        <c:lblAlgn val="ctr"/>
        <c:lblOffset val="100"/>
        <c:noMultiLvlLbl val="0"/>
      </c:catAx>
      <c:valAx>
        <c:axId val="2967617"/>
        <c:scaling>
          <c:orientation val="minMax"/>
          <c:max val="10000"/>
          <c:min val="6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7445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753210036518"/>
          <c:y val="0.353981406628941"/>
          <c:w val="0.132995641418306"/>
          <c:h val="0.206750202101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1</xdr:row>
      <xdr:rowOff>0</xdr:rowOff>
    </xdr:from>
    <xdr:to>
      <xdr:col>9</xdr:col>
      <xdr:colOff>563040</xdr:colOff>
      <xdr:row>20</xdr:row>
      <xdr:rowOff>28440</xdr:rowOff>
    </xdr:to>
    <xdr:graphicFrame>
      <xdr:nvGraphicFramePr>
        <xdr:cNvPr id="0" name="Chart 2"/>
        <xdr:cNvGraphicFramePr/>
      </xdr:nvGraphicFramePr>
      <xdr:xfrm>
        <a:off x="118440" y="190440"/>
        <a:ext cx="61311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35086895256</cdr:x>
      <cdr:y>0.0580224985198342</cdr:y>
    </cdr:from>
    <cdr:to>
      <cdr:x>0.0794974166275247</cdr:x>
      <cdr:y>0.137260706532465</cdr:y>
    </cdr:to>
    <cdr:sp>
      <cdr:nvSpPr>
        <cdr:cNvPr id="1" name="Text Box 1"/>
        <cdr:cNvSpPr/>
      </cdr:nvSpPr>
      <cdr:spPr>
        <a:xfrm>
          <a:off x="96480" y="211680"/>
          <a:ext cx="39096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tun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252700798497</cdr:x>
      <cdr:y>0.0532859680284192</cdr:y>
    </cdr:from>
    <cdr:to>
      <cdr:x>0.994774542038516</cdr:x>
      <cdr:y>0.142786658772449</cdr:y>
    </cdr:to>
    <cdr:sp>
      <cdr:nvSpPr>
        <cdr:cNvPr id="2" name="Text Box 2"/>
        <cdr:cNvSpPr/>
      </cdr:nvSpPr>
      <cdr:spPr>
        <a:xfrm>
          <a:off x="5691600" y="194400"/>
          <a:ext cx="407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Kč/kg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0</xdr:row>
      <xdr:rowOff>180720</xdr:rowOff>
    </xdr:from>
    <xdr:to>
      <xdr:col>9</xdr:col>
      <xdr:colOff>464400</xdr:colOff>
      <xdr:row>20</xdr:row>
      <xdr:rowOff>19440</xdr:rowOff>
    </xdr:to>
    <xdr:graphicFrame>
      <xdr:nvGraphicFramePr>
        <xdr:cNvPr id="3" name="Chart 2"/>
        <xdr:cNvGraphicFramePr/>
      </xdr:nvGraphicFramePr>
      <xdr:xfrm>
        <a:off x="227160" y="180720"/>
        <a:ext cx="59238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80720</xdr:rowOff>
    </xdr:from>
    <xdr:to>
      <xdr:col>9</xdr:col>
      <xdr:colOff>553320</xdr:colOff>
      <xdr:row>19</xdr:row>
      <xdr:rowOff>123480</xdr:rowOff>
    </xdr:to>
    <xdr:graphicFrame>
      <xdr:nvGraphicFramePr>
        <xdr:cNvPr id="4" name="Chart 2"/>
        <xdr:cNvGraphicFramePr/>
      </xdr:nvGraphicFramePr>
      <xdr:xfrm>
        <a:off x="128160" y="180720"/>
        <a:ext cx="61117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778092158447858</cdr:y>
    </cdr:from>
    <cdr:to>
      <cdr:x>0.121745788667688</cdr:x>
      <cdr:y>0.10196038803557</cdr:y>
    </cdr:to>
    <cdr:sp>
      <cdr:nvSpPr>
        <cdr:cNvPr id="5" name="Text Box 1"/>
        <cdr:cNvSpPr/>
      </cdr:nvSpPr>
      <cdr:spPr>
        <a:xfrm>
          <a:off x="0" y="27720"/>
          <a:ext cx="74412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700" spc="-1" strike="noStrike">
              <a:solidFill>
                <a:srgbClr val="000000"/>
              </a:solidFill>
              <a:latin typeface="Arial"/>
            </a:rPr>
            <a:t>množství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v t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rgraf12015-N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kuř.2015"/>
      <sheetName val="2-prodrubneděl.2015NM"/>
      <sheetName val="3-prodrubvyr.2015NM"/>
      <sheetName val="5-prodejdrůb2004-15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25" right="0.25" top="0.736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1&amp;K000000Graf č.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5-03-03T08:53:41Z</dcterms:modified>
  <cp:revision>0</cp:revision>
  <dc:subject/>
  <dc:title/>
</cp:coreProperties>
</file>