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externalReferences>
    <externalReference r:id="rId4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0.9.2012</t>
  </si>
  <si>
    <t xml:space="preserve">k 30.9.2013</t>
  </si>
  <si>
    <t xml:space="preserve">k 30.9.2014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1. 12. 2014 se stejným obdobím </t>
  </si>
  <si>
    <t xml:space="preserve"> roku 2013 a 2012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414682539683"/>
          <c:y val="0.123540422497549"/>
          <c:w val="0.743675595238095"/>
          <c:h val="0.86834833764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Data_graf!$A$2</c:f>
              <c:strCache>
                <c:ptCount val="1"/>
                <c:pt idx="0">
                  <c:v>k 31.12.201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_graf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[1]Data_graf!$B$2:$E$2</c:f>
              <c:numCache>
                <c:formatCode>General</c:formatCode>
                <c:ptCount val="4"/>
                <c:pt idx="0">
                  <c:v>583.053</c:v>
                </c:pt>
                <c:pt idx="1">
                  <c:v>318.876</c:v>
                </c:pt>
                <c:pt idx="2">
                  <c:v>440.232</c:v>
                </c:pt>
                <c:pt idx="3">
                  <c:v>241.139</c:v>
                </c:pt>
              </c:numCache>
            </c:numRef>
          </c:val>
        </c:ser>
        <c:ser>
          <c:idx val="1"/>
          <c:order val="1"/>
          <c:tx>
            <c:strRef>
              <c:f>[1]Data_graf!$A$3</c:f>
              <c:strCache>
                <c:ptCount val="1"/>
                <c:pt idx="0">
                  <c:v>k 31.12.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_graf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[1]Data_graf!$B$3:$E$3</c:f>
              <c:numCache>
                <c:formatCode>General</c:formatCode>
                <c:ptCount val="4"/>
                <c:pt idx="0">
                  <c:v>784.683</c:v>
                </c:pt>
                <c:pt idx="1">
                  <c:v>346.103</c:v>
                </c:pt>
                <c:pt idx="2">
                  <c:v>390.506</c:v>
                </c:pt>
                <c:pt idx="3">
                  <c:v>263.186</c:v>
                </c:pt>
              </c:numCache>
            </c:numRef>
          </c:val>
        </c:ser>
        <c:ser>
          <c:idx val="2"/>
          <c:order val="2"/>
          <c:tx>
            <c:strRef>
              <c:f>[1]Data_graf!$A$4</c:f>
              <c:strCache>
                <c:ptCount val="1"/>
                <c:pt idx="0">
                  <c:v>k 31.12.20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_graf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[1]Data_graf!$B$4:$E$4</c:f>
              <c:numCache>
                <c:formatCode>General</c:formatCode>
                <c:ptCount val="4"/>
                <c:pt idx="0">
                  <c:v>841.277</c:v>
                </c:pt>
                <c:pt idx="1">
                  <c:v>267.445</c:v>
                </c:pt>
                <c:pt idx="2">
                  <c:v>537.933</c:v>
                </c:pt>
                <c:pt idx="3">
                  <c:v>289.559</c:v>
                </c:pt>
              </c:numCache>
            </c:numRef>
          </c:val>
        </c:ser>
        <c:gapWidth val="150"/>
        <c:shape val="box"/>
        <c:axId val="37970364"/>
        <c:axId val="65672676"/>
        <c:axId val="0"/>
      </c:bar3DChart>
      <c:catAx>
        <c:axId val="3797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72676"/>
        <c:crossesAt val="0"/>
        <c:auto val="1"/>
        <c:lblAlgn val="ctr"/>
        <c:lblOffset val="100"/>
        <c:noMultiLvlLbl val="0"/>
      </c:catAx>
      <c:valAx>
        <c:axId val="6567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7604166666667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970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00496031746"/>
          <c:y val="0.480613245387289"/>
          <c:w val="0.122519841269841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4658385093168"/>
          <c:y val="0.113959183673469"/>
          <c:w val="0.751925465838509"/>
          <c:h val="0.820163265306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Data_graf!$A$22</c:f>
              <c:strCache>
                <c:ptCount val="1"/>
                <c:pt idx="0">
                  <c:v>k 31.12.201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_graf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Data_graf!$B$22:$F$22</c:f>
              <c:numCache>
                <c:formatCode>General</c:formatCode>
                <c:ptCount val="5"/>
                <c:pt idx="0">
                  <c:v>67.351</c:v>
                </c:pt>
                <c:pt idx="1">
                  <c:v>25.717</c:v>
                </c:pt>
                <c:pt idx="2">
                  <c:v>241.658</c:v>
                </c:pt>
                <c:pt idx="3">
                  <c:v>35.796</c:v>
                </c:pt>
                <c:pt idx="4">
                  <c:v>472.052</c:v>
                </c:pt>
              </c:numCache>
            </c:numRef>
          </c:val>
        </c:ser>
        <c:ser>
          <c:idx val="1"/>
          <c:order val="1"/>
          <c:tx>
            <c:strRef>
              <c:f>[1]Data_graf!$A$23</c:f>
              <c:strCache>
                <c:ptCount val="1"/>
                <c:pt idx="0">
                  <c:v>k 31.12.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_graf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Data_graf!$B$23:$F$23</c:f>
              <c:numCache>
                <c:formatCode>General</c:formatCode>
                <c:ptCount val="5"/>
                <c:pt idx="0">
                  <c:v>49.324</c:v>
                </c:pt>
                <c:pt idx="1">
                  <c:v>17.193</c:v>
                </c:pt>
                <c:pt idx="2">
                  <c:v>173.182</c:v>
                </c:pt>
                <c:pt idx="3">
                  <c:v>34.206</c:v>
                </c:pt>
                <c:pt idx="4">
                  <c:v>441.035</c:v>
                </c:pt>
              </c:numCache>
            </c:numRef>
          </c:val>
        </c:ser>
        <c:ser>
          <c:idx val="2"/>
          <c:order val="2"/>
          <c:tx>
            <c:strRef>
              <c:f>[1]Data_graf!$A$24</c:f>
              <c:strCache>
                <c:ptCount val="1"/>
                <c:pt idx="0">
                  <c:v>k 31.12.20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_graf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Data_graf!$B$24:$F$24</c:f>
              <c:numCache>
                <c:formatCode>General</c:formatCode>
                <c:ptCount val="5"/>
                <c:pt idx="0">
                  <c:v>49.611</c:v>
                </c:pt>
                <c:pt idx="1">
                  <c:v>15.487</c:v>
                </c:pt>
                <c:pt idx="2">
                  <c:v>149.586</c:v>
                </c:pt>
                <c:pt idx="3">
                  <c:v>39.319</c:v>
                </c:pt>
                <c:pt idx="4">
                  <c:v>443.457</c:v>
                </c:pt>
              </c:numCache>
            </c:numRef>
          </c:val>
        </c:ser>
        <c:gapWidth val="150"/>
        <c:shape val="box"/>
        <c:axId val="749747"/>
        <c:axId val="37810326"/>
        <c:axId val="0"/>
      </c:bar3DChart>
      <c:catAx>
        <c:axId val="74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10326"/>
        <c:crossesAt val="0"/>
        <c:auto val="1"/>
        <c:lblAlgn val="ctr"/>
        <c:lblOffset val="100"/>
        <c:noMultiLvlLbl val="0"/>
      </c:catAx>
      <c:valAx>
        <c:axId val="3781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8260869565217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42236024845"/>
          <c:y val="0.483428571428571"/>
          <c:w val="0.122732919254658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80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95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0003955/Documents/OBIL&#205;/Obil&#237;%201415/ob1214/OBIL&#205;%2012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14"/>
      <sheetName val="Registr 12_14"/>
      <sheetName val="Zdroj"/>
      <sheetName val="Výkaz_prim.data"/>
      <sheetName val="Databáze"/>
      <sheetName val="Aktualizace"/>
      <sheetName val="Celkem 1214"/>
      <sheetName val="Ob02"/>
      <sheetName val="Ob03"/>
      <sheetName val="Ob04"/>
      <sheetName val="Ob05"/>
      <sheetName val="Ob06"/>
      <sheetName val="Ob07"/>
      <sheetName val="Ob03_04_06"/>
      <sheetName val="Ob02_05_07"/>
      <sheetName val="tabulky jednotl."/>
      <sheetName val="tabulky spojené"/>
      <sheetName val="Bilance_Důvěrné údaje"/>
      <sheetName val="tabulky jednotl._indexy"/>
      <sheetName val="tabulky spojené_indexy"/>
      <sheetName val="Zásoba_výpočet"/>
      <sheetName val="zásoba_pracovní"/>
      <sheetName val="tabulky_zásoby"/>
      <sheetName val="tabulky ostatní"/>
      <sheetName val="Data_graf"/>
      <sheetName val="grafy"/>
      <sheetName val="Bilance ČSÚ"/>
      <sheetName val="Celková bilance"/>
      <sheetName val="Zásoba tisk"/>
      <sheetName val="Bilance tisk"/>
      <sheetName val="Chybějící výkazy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733.914</v>
      </c>
      <c r="C2" s="0" t="n">
        <v>386.904</v>
      </c>
      <c r="D2" s="0" t="n">
        <v>493.485</v>
      </c>
      <c r="E2" s="0" t="n">
        <v>264.656</v>
      </c>
    </row>
    <row r="3" customFormat="false" ht="12.75" hidden="false" customHeight="false" outlineLevel="0" collapsed="false">
      <c r="A3" s="0" t="s">
        <v>5</v>
      </c>
      <c r="B3" s="0" t="n">
        <v>881.549</v>
      </c>
      <c r="C3" s="0" t="n">
        <v>423.337</v>
      </c>
      <c r="D3" s="0" t="n">
        <v>439.393</v>
      </c>
      <c r="E3" s="0" t="n">
        <v>277.572</v>
      </c>
    </row>
    <row r="4" customFormat="false" ht="12.75" hidden="false" customHeight="false" outlineLevel="0" collapsed="false">
      <c r="A4" s="0" t="s">
        <v>6</v>
      </c>
      <c r="B4" s="0" t="n">
        <v>1078.194</v>
      </c>
      <c r="C4" s="0" t="n">
        <v>369.849</v>
      </c>
      <c r="D4" s="0" t="n">
        <v>710.786</v>
      </c>
      <c r="E4" s="0" t="n">
        <v>431.276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66.45</v>
      </c>
      <c r="C22" s="0" t="n">
        <v>24.795</v>
      </c>
      <c r="D22" s="0" t="n">
        <v>46.089</v>
      </c>
      <c r="E22" s="0" t="n">
        <v>37.473</v>
      </c>
      <c r="F22" s="0" t="n">
        <v>649.276</v>
      </c>
    </row>
    <row r="23" customFormat="false" ht="12.75" hidden="false" customHeight="false" outlineLevel="0" collapsed="false">
      <c r="A23" s="0" t="s">
        <v>5</v>
      </c>
      <c r="B23" s="0" t="n">
        <v>58.251</v>
      </c>
      <c r="C23" s="0" t="n">
        <v>18.881</v>
      </c>
      <c r="D23" s="0" t="n">
        <v>82.09</v>
      </c>
      <c r="E23" s="0" t="n">
        <v>41.723</v>
      </c>
      <c r="F23" s="0" t="n">
        <v>533.384</v>
      </c>
    </row>
    <row r="24" customFormat="false" ht="12.75" hidden="false" customHeight="false" outlineLevel="0" collapsed="false">
      <c r="A24" s="0" t="s">
        <v>6</v>
      </c>
      <c r="B24" s="0" t="n">
        <v>52.042</v>
      </c>
      <c r="C24" s="0" t="n">
        <v>16.106</v>
      </c>
      <c r="D24" s="0" t="n">
        <v>35.011</v>
      </c>
      <c r="E24" s="0" t="n">
        <v>41.637</v>
      </c>
      <c r="F24" s="0" t="n">
        <v>575.0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3</v>
      </c>
      <c r="B2" s="2"/>
      <c r="D2" s="2"/>
      <c r="E2" s="2"/>
      <c r="F2" s="2"/>
      <c r="G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</sheetData>
  <sheetProtection sheet="true" password="dbd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Denisa Kratochvílová</dc:creator>
  <dc:description/>
  <dc:language>en-US</dc:language>
  <cp:lastModifiedBy>Kratochvílová Denisa</cp:lastModifiedBy>
  <cp:lastPrinted>2012-08-13T09:56:23Z</cp:lastPrinted>
  <dcterms:modified xsi:type="dcterms:W3CDTF">2015-02-11T08:03:00Z</dcterms:modified>
  <cp:revision>0</cp:revision>
  <dc:subject/>
  <dc:title/>
</cp:coreProperties>
</file>