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é KAZV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Datum :  18.8.2014</t>
  </si>
  <si>
    <t xml:space="preserve">Sklizeň 2014  - jednotlivé KAZV</t>
  </si>
  <si>
    <t xml:space="preserve">KAZV Moravskoslezský kraj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    Žito</t>
  </si>
  <si>
    <t xml:space="preserve">    Oves</t>
  </si>
  <si>
    <t xml:space="preserve">Tritikále</t>
  </si>
  <si>
    <t xml:space="preserve">Obiloviny celkem</t>
  </si>
  <si>
    <t xml:space="preserve">   Řepka  </t>
  </si>
  <si>
    <t xml:space="preserve">Celkově ke sklizni (ha)</t>
  </si>
  <si>
    <t xml:space="preserve">Sklizeno ke dni aktualizace  (ha)</t>
  </si>
  <si>
    <t xml:space="preserve">Podíl sklizených ploch  (%)</t>
  </si>
  <si>
    <t xml:space="preserve">Celkově sklizeno  (t)</t>
  </si>
  <si>
    <t xml:space="preserve">Průměrný výnos  (t/ha)</t>
  </si>
  <si>
    <t xml:space="preserve">Sklizeň 2014  - jednotlivé AZV  MS kraje</t>
  </si>
  <si>
    <r>
      <rPr>
        <b val="true"/>
        <sz val="12"/>
        <color rgb="FFFF0000"/>
        <rFont val="Calibri"/>
        <family val="2"/>
        <charset val="238"/>
      </rPr>
      <t xml:space="preserve">AZV </t>
    </r>
    <r>
      <rPr>
        <b val="true"/>
        <sz val="9"/>
        <color rgb="FFFF0000"/>
        <rFont val="Calibri"/>
        <family val="2"/>
        <charset val="238"/>
      </rPr>
      <t xml:space="preserve">Frýdek -Místek</t>
    </r>
  </si>
  <si>
    <r>
      <rPr>
        <b val="true"/>
        <sz val="12"/>
        <rFont val="Calibri"/>
        <family val="2"/>
        <charset val="238"/>
      </rPr>
      <t xml:space="preserve">AZV </t>
    </r>
    <r>
      <rPr>
        <b val="true"/>
        <sz val="9"/>
        <rFont val="Calibri"/>
        <family val="2"/>
        <charset val="238"/>
      </rPr>
      <t xml:space="preserve">Bruntál</t>
    </r>
  </si>
  <si>
    <t xml:space="preserve">  Celkově ke sklizni (ha)</t>
  </si>
  <si>
    <t xml:space="preserve">  Sklizeno ke dni aktualizace (ha)</t>
  </si>
  <si>
    <t xml:space="preserve">  Podíl sklizených ploch (%)</t>
  </si>
  <si>
    <t xml:space="preserve">  Celkově sklizeno (t)</t>
  </si>
  <si>
    <t xml:space="preserve">  Průměrný výnos (t/ha)</t>
  </si>
  <si>
    <t xml:space="preserve">AZV OPAVA</t>
  </si>
  <si>
    <t xml:space="preserve">Nový Jič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#,##0.0000"/>
    <numFmt numFmtId="170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0"/>
      <charset val="238"/>
    </font>
    <font>
      <sz val="9"/>
      <name val="Arial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kresy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5" hidden="false" customHeight="false" outlineLevel="0" collapsed="false">
      <c r="A3" s="5" t="s">
        <v>12</v>
      </c>
      <c r="B3" s="6" t="n">
        <f aca="false">B11+B17+B23+B29</f>
        <v>39151</v>
      </c>
      <c r="C3" s="6" t="n">
        <f aca="false">C11+C17+C23+C29</f>
        <v>1268</v>
      </c>
      <c r="D3" s="6" t="n">
        <f aca="false">D11+D17+D23+D29</f>
        <v>4917</v>
      </c>
      <c r="E3" s="6" t="n">
        <f aca="false">E11+E17+E23+E29</f>
        <v>12300</v>
      </c>
      <c r="F3" s="6" t="n">
        <f aca="false">F11+F17+F23+F29</f>
        <v>1013</v>
      </c>
      <c r="G3" s="6" t="n">
        <f aca="false">G11+G17+G23+G29</f>
        <v>2457</v>
      </c>
      <c r="H3" s="6" t="n">
        <f aca="false">H11+H17+H23+H29</f>
        <v>1873</v>
      </c>
      <c r="I3" s="7" t="n">
        <f aca="false">SUM(B3:H3)</f>
        <v>62979</v>
      </c>
      <c r="J3" s="6" t="n">
        <f aca="false">J11+J17+J23+J29</f>
        <v>20382</v>
      </c>
    </row>
    <row r="4" customFormat="false" ht="15" hidden="false" customHeight="false" outlineLevel="0" collapsed="false">
      <c r="A4" s="8" t="s">
        <v>13</v>
      </c>
      <c r="B4" s="9" t="n">
        <f aca="false">B12+B18+B24+B30</f>
        <v>26959.9</v>
      </c>
      <c r="C4" s="9" t="n">
        <f aca="false">C12+C18+C24+C30</f>
        <v>11</v>
      </c>
      <c r="D4" s="9" t="n">
        <f aca="false">D12+D18+D24+D30</f>
        <v>4504.7</v>
      </c>
      <c r="E4" s="9" t="n">
        <f aca="false">E12+E18+E24+E30</f>
        <v>7279.67</v>
      </c>
      <c r="F4" s="9" t="n">
        <f aca="false">F12+F18+F24+F30</f>
        <v>837.26</v>
      </c>
      <c r="G4" s="9" t="n">
        <f aca="false">G12+G18+G24+G30</f>
        <v>899.11</v>
      </c>
      <c r="H4" s="9" t="n">
        <f aca="false">H12+H18+H24+H30</f>
        <v>1334</v>
      </c>
      <c r="I4" s="10" t="n">
        <f aca="false">SUM(B4:H4)</f>
        <v>41825.64</v>
      </c>
      <c r="J4" s="9" t="n">
        <f aca="false">J12+J18+J24+J30</f>
        <v>19001.79</v>
      </c>
    </row>
    <row r="5" customFormat="false" ht="15" hidden="false" customHeight="false" outlineLevel="0" collapsed="false">
      <c r="A5" s="11" t="s">
        <v>14</v>
      </c>
      <c r="B5" s="12" t="n">
        <f aca="false">(B4/B3)*100</f>
        <v>68.8613317667493</v>
      </c>
      <c r="C5" s="12" t="n">
        <f aca="false">(C4/C3)*100</f>
        <v>0.867507886435331</v>
      </c>
      <c r="D5" s="12" t="n">
        <f aca="false">(D4/D3)*100</f>
        <v>91.6148057758796</v>
      </c>
      <c r="E5" s="12" t="n">
        <f aca="false">(E4/E3)*100</f>
        <v>59.1843089430894</v>
      </c>
      <c r="F5" s="12" t="n">
        <f aca="false">(F4/F3)*100</f>
        <v>82.6515301085884</v>
      </c>
      <c r="G5" s="12" t="n">
        <f aca="false">(G4/G3)*100</f>
        <v>36.5938135938136</v>
      </c>
      <c r="H5" s="12" t="n">
        <f aca="false">(H4/H3)*100</f>
        <v>71.2226374799786</v>
      </c>
      <c r="I5" s="12" t="n">
        <f aca="false">(I4/I3)*100</f>
        <v>66.4120421092745</v>
      </c>
      <c r="J5" s="12" t="n">
        <f aca="false">(J4/J3)*100</f>
        <v>93.2282896673536</v>
      </c>
    </row>
    <row r="6" customFormat="false" ht="15.75" hidden="false" customHeight="true" outlineLevel="0" collapsed="false">
      <c r="A6" s="13" t="s">
        <v>15</v>
      </c>
      <c r="B6" s="14" t="n">
        <f aca="false">B14+B20+B26+B32</f>
        <v>179902.8</v>
      </c>
      <c r="C6" s="14" t="n">
        <f aca="false">C14+C20+C26+C32</f>
        <v>61</v>
      </c>
      <c r="D6" s="14" t="n">
        <f aca="false">D14+D20+D26+D32</f>
        <v>27878.8</v>
      </c>
      <c r="E6" s="14" t="n">
        <f aca="false">E14+E20+E26+E32</f>
        <v>44820.6</v>
      </c>
      <c r="F6" s="14" t="n">
        <v>3030</v>
      </c>
      <c r="G6" s="14" t="n">
        <f aca="false">G14+G20+G26+G32</f>
        <v>3342.3</v>
      </c>
      <c r="H6" s="14" t="n">
        <f aca="false">H14+H20+H26+H32</f>
        <v>7603</v>
      </c>
      <c r="I6" s="14" t="n">
        <f aca="false">SUM(B6:H6)</f>
        <v>266638.5</v>
      </c>
      <c r="J6" s="14" t="n">
        <f aca="false">J14+J20+J26+J32</f>
        <v>76789.5</v>
      </c>
    </row>
    <row r="7" customFormat="false" ht="15.75" hidden="false" customHeight="true" outlineLevel="0" collapsed="false">
      <c r="A7" s="5" t="s">
        <v>16</v>
      </c>
      <c r="B7" s="15" t="n">
        <f aca="false">B6/B4</f>
        <v>6.67297727365458</v>
      </c>
      <c r="C7" s="15" t="n">
        <f aca="false">C6/C4</f>
        <v>5.54545454545455</v>
      </c>
      <c r="D7" s="15" t="n">
        <f aca="false">D6/D4</f>
        <v>6.18882500499478</v>
      </c>
      <c r="E7" s="15" t="n">
        <f aca="false">E6/E4</f>
        <v>6.15695491691244</v>
      </c>
      <c r="F7" s="15" t="n">
        <v>4.14</v>
      </c>
      <c r="G7" s="15" t="n">
        <f aca="false">G6/G4</f>
        <v>3.71734270556439</v>
      </c>
      <c r="H7" s="15" t="n">
        <f aca="false">H6/H4</f>
        <v>5.69940029985008</v>
      </c>
      <c r="I7" s="15" t="n">
        <f aca="false">I6/I4</f>
        <v>6.37500107589507</v>
      </c>
      <c r="J7" s="15" t="n">
        <f aca="false">J6/J4</f>
        <v>4.04117191064631</v>
      </c>
    </row>
    <row r="9" customFormat="false" ht="15.75" hidden="false" customHeight="false" outlineLevel="0" collapsed="false">
      <c r="A9" s="1"/>
      <c r="B9" s="16" t="s">
        <v>17</v>
      </c>
      <c r="C9" s="16"/>
      <c r="D9" s="16"/>
      <c r="E9" s="16"/>
      <c r="F9" s="16"/>
    </row>
    <row r="10" customFormat="false" ht="16.5" hidden="false" customHeight="false" outlineLevel="0" collapsed="false">
      <c r="A10" s="17" t="s">
        <v>18</v>
      </c>
      <c r="B10" s="18" t="s">
        <v>3</v>
      </c>
      <c r="C10" s="18" t="s">
        <v>4</v>
      </c>
      <c r="D10" s="18" t="s">
        <v>5</v>
      </c>
      <c r="E10" s="18" t="s">
        <v>6</v>
      </c>
      <c r="F10" s="18" t="s">
        <v>7</v>
      </c>
      <c r="G10" s="18" t="s">
        <v>8</v>
      </c>
      <c r="H10" s="18" t="s">
        <v>9</v>
      </c>
      <c r="I10" s="18" t="s">
        <v>10</v>
      </c>
      <c r="J10" s="19" t="s">
        <v>11</v>
      </c>
    </row>
    <row r="11" customFormat="false" ht="15" hidden="false" customHeight="false" outlineLevel="0" collapsed="false">
      <c r="A11" s="20" t="s">
        <v>12</v>
      </c>
      <c r="B11" s="21" t="n">
        <v>5364</v>
      </c>
      <c r="C11" s="21" t="n">
        <v>174</v>
      </c>
      <c r="D11" s="22" t="n">
        <v>673</v>
      </c>
      <c r="E11" s="22" t="n">
        <v>1686</v>
      </c>
      <c r="F11" s="22" t="n">
        <v>139</v>
      </c>
      <c r="G11" s="22" t="n">
        <v>337</v>
      </c>
      <c r="H11" s="22" t="n">
        <v>257</v>
      </c>
      <c r="I11" s="21" t="n">
        <f aca="false">SUM(B11:H11)</f>
        <v>8630</v>
      </c>
      <c r="J11" s="23" t="n">
        <v>2792</v>
      </c>
    </row>
    <row r="12" customFormat="false" ht="15" hidden="false" customHeight="false" outlineLevel="0" collapsed="false">
      <c r="A12" s="24" t="s">
        <v>13</v>
      </c>
      <c r="B12" s="25" t="n">
        <v>2117</v>
      </c>
      <c r="C12" s="25" t="n">
        <v>11</v>
      </c>
      <c r="D12" s="26" t="n">
        <v>673</v>
      </c>
      <c r="E12" s="26" t="n">
        <v>832</v>
      </c>
      <c r="F12" s="26" t="n">
        <v>139</v>
      </c>
      <c r="G12" s="26" t="n">
        <v>145</v>
      </c>
      <c r="H12" s="26" t="n">
        <v>257</v>
      </c>
      <c r="I12" s="25" t="n">
        <f aca="false">SUM(B12:H12)</f>
        <v>4174</v>
      </c>
      <c r="J12" s="27" t="n">
        <v>2792</v>
      </c>
    </row>
    <row r="13" customFormat="false" ht="15" hidden="false" customHeight="false" outlineLevel="0" collapsed="false">
      <c r="A13" s="28" t="s">
        <v>14</v>
      </c>
      <c r="B13" s="29" t="n">
        <f aca="false">(B12/B11)*100</f>
        <v>39.4668158090977</v>
      </c>
      <c r="C13" s="29" t="n">
        <f aca="false">(C12/C11)*100</f>
        <v>6.32183908045977</v>
      </c>
      <c r="D13" s="29" t="n">
        <f aca="false">(D12/D11)*100</f>
        <v>100</v>
      </c>
      <c r="E13" s="29" t="n">
        <f aca="false">(E12/E11)*100</f>
        <v>49.3475682087782</v>
      </c>
      <c r="F13" s="29" t="n">
        <f aca="false">(F12/F11)*100</f>
        <v>100</v>
      </c>
      <c r="G13" s="29" t="n">
        <f aca="false">(G12/G11)*100</f>
        <v>43.026706231454</v>
      </c>
      <c r="H13" s="29" t="n">
        <f aca="false">(H12/H11)*100</f>
        <v>100</v>
      </c>
      <c r="I13" s="29" t="n">
        <f aca="false">(I12/I11)*100</f>
        <v>48.3661645422943</v>
      </c>
      <c r="J13" s="30" t="n">
        <f aca="false">(J12/J11)*100</f>
        <v>100</v>
      </c>
    </row>
    <row r="14" customFormat="false" ht="15" hidden="false" customHeight="false" outlineLevel="0" collapsed="false">
      <c r="A14" s="31" t="s">
        <v>15</v>
      </c>
      <c r="B14" s="32" t="n">
        <v>12859</v>
      </c>
      <c r="C14" s="32" t="n">
        <v>61</v>
      </c>
      <c r="D14" s="33" t="n">
        <v>4176</v>
      </c>
      <c r="E14" s="33" t="n">
        <v>4493</v>
      </c>
      <c r="F14" s="33" t="n">
        <v>605</v>
      </c>
      <c r="G14" s="33" t="n">
        <v>602</v>
      </c>
      <c r="H14" s="33" t="n">
        <v>1324</v>
      </c>
      <c r="I14" s="32" t="n">
        <v>24117</v>
      </c>
      <c r="J14" s="34" t="n">
        <v>10107</v>
      </c>
    </row>
    <row r="15" customFormat="false" ht="15.75" hidden="false" customHeight="false" outlineLevel="0" collapsed="false">
      <c r="A15" s="35" t="s">
        <v>16</v>
      </c>
      <c r="B15" s="36" t="n">
        <f aca="false">B14/B12</f>
        <v>6.07416154936231</v>
      </c>
      <c r="C15" s="36" t="n">
        <f aca="false">C14/C12</f>
        <v>5.54545454545455</v>
      </c>
      <c r="D15" s="36" t="n">
        <f aca="false">D14/D12</f>
        <v>6.20505200594354</v>
      </c>
      <c r="E15" s="36" t="n">
        <f aca="false">E14/E12</f>
        <v>5.40024038461539</v>
      </c>
      <c r="F15" s="36" t="n">
        <f aca="false">F14/F12</f>
        <v>4.35251798561151</v>
      </c>
      <c r="G15" s="36" t="n">
        <f aca="false">G14/G12</f>
        <v>4.15172413793103</v>
      </c>
      <c r="H15" s="36" t="n">
        <f aca="false">H14/H12</f>
        <v>5.15175097276265</v>
      </c>
      <c r="I15" s="36" t="n">
        <f aca="false">I14/I12</f>
        <v>5.77791087685673</v>
      </c>
      <c r="J15" s="37" t="n">
        <f aca="false">J14/J12</f>
        <v>3.61998567335244</v>
      </c>
    </row>
    <row r="16" customFormat="false" ht="15.75" hidden="false" customHeight="false" outlineLevel="0" collapsed="false">
      <c r="A16" s="38" t="s">
        <v>19</v>
      </c>
      <c r="B16" s="39"/>
      <c r="C16" s="39"/>
      <c r="D16" s="39"/>
      <c r="E16" s="39"/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41" t="s">
        <v>20</v>
      </c>
      <c r="B17" s="42" t="n">
        <v>5755</v>
      </c>
      <c r="C17" s="42" t="n">
        <v>186</v>
      </c>
      <c r="D17" s="42" t="n">
        <v>723</v>
      </c>
      <c r="E17" s="42" t="n">
        <v>1808</v>
      </c>
      <c r="F17" s="42" t="n">
        <v>149</v>
      </c>
      <c r="G17" s="42" t="n">
        <v>361</v>
      </c>
      <c r="H17" s="42" t="n">
        <v>275</v>
      </c>
      <c r="I17" s="42" t="n">
        <f aca="false">SUM(B17:H17)</f>
        <v>9257</v>
      </c>
      <c r="J17" s="43" t="n">
        <v>2996</v>
      </c>
    </row>
    <row r="18" customFormat="false" ht="14.25" hidden="false" customHeight="true" outlineLevel="0" collapsed="false">
      <c r="A18" s="44" t="s">
        <v>21</v>
      </c>
      <c r="B18" s="45" t="n">
        <v>1555.9</v>
      </c>
      <c r="C18" s="45" t="n">
        <v>0</v>
      </c>
      <c r="D18" s="45" t="n">
        <v>310.7</v>
      </c>
      <c r="E18" s="45" t="n">
        <v>567.78</v>
      </c>
      <c r="F18" s="45" t="n">
        <v>53.26</v>
      </c>
      <c r="G18" s="45" t="n">
        <v>68.11</v>
      </c>
      <c r="H18" s="45" t="n">
        <v>20</v>
      </c>
      <c r="I18" s="46" t="n">
        <v>2576</v>
      </c>
      <c r="J18" s="47" t="n">
        <v>1615.79</v>
      </c>
    </row>
    <row r="19" customFormat="false" ht="15" hidden="false" customHeight="false" outlineLevel="0" collapsed="false">
      <c r="A19" s="48" t="s">
        <v>22</v>
      </c>
      <c r="B19" s="49" t="n">
        <f aca="false">B18/B17*100</f>
        <v>27.0356211989574</v>
      </c>
      <c r="C19" s="49" t="n">
        <f aca="false">C18/C17*100</f>
        <v>0</v>
      </c>
      <c r="D19" s="49" t="n">
        <f aca="false">D18/D17*100</f>
        <v>42.9737206085754</v>
      </c>
      <c r="E19" s="49" t="n">
        <f aca="false">E18/E17*100</f>
        <v>31.4037610619469</v>
      </c>
      <c r="F19" s="49" t="n">
        <f aca="false">F18/F17*100</f>
        <v>35.744966442953</v>
      </c>
      <c r="G19" s="49" t="n">
        <f aca="false">G18/G17*100</f>
        <v>18.8670360110803</v>
      </c>
      <c r="H19" s="49" t="n">
        <f aca="false">H18/H17*100</f>
        <v>7.27272727272727</v>
      </c>
      <c r="I19" s="49" t="n">
        <f aca="false">I18/I17*100</f>
        <v>27.8275899319434</v>
      </c>
      <c r="J19" s="50" t="n">
        <f aca="false">J18/J17*100</f>
        <v>53.9315754339119</v>
      </c>
    </row>
    <row r="20" customFormat="false" ht="15" hidden="false" customHeight="false" outlineLevel="0" collapsed="false">
      <c r="A20" s="51" t="s">
        <v>23</v>
      </c>
      <c r="B20" s="52" t="n">
        <v>9278.8</v>
      </c>
      <c r="C20" s="52" t="n">
        <v>0</v>
      </c>
      <c r="D20" s="52" t="n">
        <v>1613.8</v>
      </c>
      <c r="E20" s="52" t="n">
        <v>2686.6</v>
      </c>
      <c r="F20" s="52" t="n">
        <v>284.6</v>
      </c>
      <c r="G20" s="52" t="n">
        <v>256.3</v>
      </c>
      <c r="H20" s="52" t="n">
        <v>110</v>
      </c>
      <c r="I20" s="53" t="n">
        <v>14228</v>
      </c>
      <c r="J20" s="54" t="n">
        <v>5737.5</v>
      </c>
    </row>
    <row r="21" customFormat="false" ht="15.75" hidden="false" customHeight="false" outlineLevel="0" collapsed="false">
      <c r="A21" s="55" t="s">
        <v>24</v>
      </c>
      <c r="B21" s="56" t="n">
        <f aca="false">B20/B18</f>
        <v>5.9636223407674</v>
      </c>
      <c r="C21" s="56" t="e">
        <f aca="false">C20/C18</f>
        <v>#DIV/0!</v>
      </c>
      <c r="D21" s="56" t="n">
        <f aca="false">D20/D18</f>
        <v>5.19407788863856</v>
      </c>
      <c r="E21" s="56" t="n">
        <f aca="false">E20/E18</f>
        <v>4.73176230230019</v>
      </c>
      <c r="F21" s="56" t="n">
        <f aca="false">F20/F18</f>
        <v>5.34359744648892</v>
      </c>
      <c r="G21" s="56" t="n">
        <f aca="false">G20/G18</f>
        <v>3.76303039201292</v>
      </c>
      <c r="H21" s="56" t="n">
        <f aca="false">H20/H18</f>
        <v>5.5</v>
      </c>
      <c r="I21" s="56" t="n">
        <f aca="false">I20/I18</f>
        <v>5.52329192546584</v>
      </c>
      <c r="J21" s="57" t="n">
        <f aca="false">J20/J18</f>
        <v>3.55089460882912</v>
      </c>
    </row>
    <row r="22" customFormat="false" ht="15.75" hidden="false" customHeight="false" outlineLevel="0" collapsed="false">
      <c r="A22" s="58" t="s">
        <v>25</v>
      </c>
      <c r="B22" s="21"/>
      <c r="C22" s="22"/>
      <c r="D22" s="22"/>
      <c r="E22" s="22"/>
      <c r="F22" s="22"/>
      <c r="G22" s="22"/>
      <c r="H22" s="22"/>
      <c r="I22" s="22"/>
      <c r="J22" s="23"/>
    </row>
    <row r="23" customFormat="false" ht="15" hidden="false" customHeight="false" outlineLevel="0" collapsed="false">
      <c r="A23" s="59" t="s">
        <v>12</v>
      </c>
      <c r="B23" s="7" t="n">
        <v>17931</v>
      </c>
      <c r="C23" s="7" t="n">
        <v>581</v>
      </c>
      <c r="D23" s="60" t="n">
        <v>2252</v>
      </c>
      <c r="E23" s="60" t="n">
        <v>5633</v>
      </c>
      <c r="F23" s="60" t="n">
        <v>464</v>
      </c>
      <c r="G23" s="60" t="n">
        <v>1125</v>
      </c>
      <c r="H23" s="60" t="n">
        <v>858</v>
      </c>
      <c r="I23" s="7" t="n">
        <f aca="false">SUM(B23:H23)</f>
        <v>28844</v>
      </c>
      <c r="J23" s="61" t="n">
        <v>9335</v>
      </c>
    </row>
    <row r="24" customFormat="false" ht="15" hidden="false" customHeight="false" outlineLevel="0" collapsed="false">
      <c r="A24" s="24" t="s">
        <v>13</v>
      </c>
      <c r="B24" s="25" t="n">
        <v>15987</v>
      </c>
      <c r="C24" s="25" t="n">
        <v>0</v>
      </c>
      <c r="D24" s="26" t="n">
        <v>2252</v>
      </c>
      <c r="E24" s="26" t="n">
        <v>3725.89</v>
      </c>
      <c r="F24" s="26" t="n">
        <v>464</v>
      </c>
      <c r="G24" s="26" t="n">
        <v>638</v>
      </c>
      <c r="H24" s="26" t="n">
        <v>705</v>
      </c>
      <c r="I24" s="25" t="n">
        <f aca="false">SUM(B24:H24)</f>
        <v>23771.89</v>
      </c>
      <c r="J24" s="27" t="n">
        <v>9335</v>
      </c>
    </row>
    <row r="25" customFormat="false" ht="15" hidden="false" customHeight="false" outlineLevel="0" collapsed="false">
      <c r="A25" s="59" t="s">
        <v>14</v>
      </c>
      <c r="B25" s="29" t="n">
        <f aca="false">(B24/B23)*100</f>
        <v>89.158440689309</v>
      </c>
      <c r="C25" s="29" t="n">
        <f aca="false">(C24/C23)*100</f>
        <v>0</v>
      </c>
      <c r="D25" s="29" t="n">
        <f aca="false">(D24/D23)*100</f>
        <v>100</v>
      </c>
      <c r="E25" s="29" t="n">
        <f aca="false">(E24/E23)*100</f>
        <v>66.1439730161548</v>
      </c>
      <c r="F25" s="29" t="n">
        <f aca="false">(F24/F23)*100</f>
        <v>100</v>
      </c>
      <c r="G25" s="29" t="n">
        <f aca="false">(G24/G23)*100</f>
        <v>56.7111111111111</v>
      </c>
      <c r="H25" s="29" t="n">
        <f aca="false">(H24/H23)*100</f>
        <v>82.1678321678322</v>
      </c>
      <c r="I25" s="12" t="n">
        <f aca="false">(I24/I23)*100</f>
        <v>82.415372347802</v>
      </c>
      <c r="J25" s="62" t="n">
        <f aca="false">(J24/J23)*100</f>
        <v>100</v>
      </c>
    </row>
    <row r="26" customFormat="false" ht="15" hidden="false" customHeight="false" outlineLevel="0" collapsed="false">
      <c r="A26" s="31" t="s">
        <v>15</v>
      </c>
      <c r="B26" s="14" t="n">
        <v>105460</v>
      </c>
      <c r="C26" s="14"/>
      <c r="D26" s="14" t="n">
        <v>14856</v>
      </c>
      <c r="E26" s="14" t="n">
        <v>23585</v>
      </c>
      <c r="F26" s="14" t="n">
        <v>2506</v>
      </c>
      <c r="G26" s="14" t="n">
        <v>2306</v>
      </c>
      <c r="H26" s="14" t="n">
        <v>4208</v>
      </c>
      <c r="I26" s="14" t="n">
        <f aca="false">SUM(B26:H26)</f>
        <v>152921</v>
      </c>
      <c r="J26" s="63" t="n">
        <v>41540</v>
      </c>
    </row>
    <row r="27" customFormat="false" ht="15.75" hidden="false" customHeight="false" outlineLevel="0" collapsed="false">
      <c r="A27" s="35" t="s">
        <v>16</v>
      </c>
      <c r="B27" s="36" t="n">
        <v>6.6</v>
      </c>
      <c r="C27" s="36" t="e">
        <f aca="false">C26/C24</f>
        <v>#DIV/0!</v>
      </c>
      <c r="D27" s="36" t="n">
        <f aca="false">D26/D24</f>
        <v>6.59680284191829</v>
      </c>
      <c r="E27" s="36" t="n">
        <v>6.33</v>
      </c>
      <c r="F27" s="36" t="n">
        <v>4.5</v>
      </c>
      <c r="G27" s="36" t="n">
        <v>3.61</v>
      </c>
      <c r="H27" s="36" t="n">
        <v>5.97</v>
      </c>
      <c r="I27" s="36" t="n">
        <f aca="false">I26/I24</f>
        <v>6.43284989119502</v>
      </c>
      <c r="J27" s="37" t="n">
        <v>4.45</v>
      </c>
    </row>
    <row r="28" customFormat="false" ht="15.75" hidden="false" customHeight="false" outlineLevel="0" collapsed="false">
      <c r="A28" s="64" t="s">
        <v>26</v>
      </c>
      <c r="B28" s="65"/>
      <c r="C28" s="66"/>
      <c r="D28" s="66"/>
      <c r="E28" s="66"/>
      <c r="F28" s="66"/>
      <c r="G28" s="66"/>
      <c r="H28" s="66"/>
      <c r="I28" s="66"/>
      <c r="J28" s="67"/>
    </row>
    <row r="29" customFormat="false" ht="15" hidden="false" customHeight="false" outlineLevel="0" collapsed="false">
      <c r="A29" s="68" t="s">
        <v>12</v>
      </c>
      <c r="B29" s="69" t="n">
        <v>10101</v>
      </c>
      <c r="C29" s="69" t="n">
        <v>327</v>
      </c>
      <c r="D29" s="6" t="n">
        <v>1269</v>
      </c>
      <c r="E29" s="6" t="n">
        <v>3173</v>
      </c>
      <c r="F29" s="6" t="n">
        <v>261</v>
      </c>
      <c r="G29" s="6" t="n">
        <v>634</v>
      </c>
      <c r="H29" s="6" t="n">
        <v>483</v>
      </c>
      <c r="I29" s="69" t="n">
        <f aca="false">SUM(B29:H29)</f>
        <v>16248</v>
      </c>
      <c r="J29" s="70" t="n">
        <v>5259</v>
      </c>
    </row>
    <row r="30" customFormat="false" ht="15" hidden="false" customHeight="false" outlineLevel="0" collapsed="false">
      <c r="A30" s="24" t="s">
        <v>13</v>
      </c>
      <c r="B30" s="25" t="n">
        <v>7300</v>
      </c>
      <c r="C30" s="25" t="n">
        <v>0</v>
      </c>
      <c r="D30" s="26" t="n">
        <v>1269</v>
      </c>
      <c r="E30" s="26" t="n">
        <v>2154</v>
      </c>
      <c r="F30" s="26" t="n">
        <v>181</v>
      </c>
      <c r="G30" s="26" t="n">
        <v>48</v>
      </c>
      <c r="H30" s="26" t="n">
        <v>352</v>
      </c>
      <c r="I30" s="25" t="n">
        <v>11304</v>
      </c>
      <c r="J30" s="27" t="n">
        <v>5259</v>
      </c>
    </row>
    <row r="31" customFormat="false" ht="15" hidden="false" customHeight="false" outlineLevel="0" collapsed="false">
      <c r="A31" s="28" t="s">
        <v>14</v>
      </c>
      <c r="B31" s="29" t="n">
        <f aca="false">(B30/B29)*100</f>
        <v>72.2700722700723</v>
      </c>
      <c r="C31" s="29" t="n">
        <f aca="false">(C30/C29)*100</f>
        <v>0</v>
      </c>
      <c r="D31" s="29" t="n">
        <f aca="false">(D30/D29)*100</f>
        <v>100</v>
      </c>
      <c r="E31" s="29" t="n">
        <f aca="false">(E30/E29)*100</f>
        <v>67.8852820674441</v>
      </c>
      <c r="F31" s="29" t="n">
        <f aca="false">(F30/F29)*100</f>
        <v>69.3486590038314</v>
      </c>
      <c r="G31" s="29" t="n">
        <f aca="false">(G30/G29)*100</f>
        <v>7.57097791798107</v>
      </c>
      <c r="H31" s="29" t="n">
        <f aca="false">(H30/H29)*100</f>
        <v>72.8778467908903</v>
      </c>
      <c r="I31" s="29" t="n">
        <f aca="false">(I30/I29)*100</f>
        <v>69.5716395864106</v>
      </c>
      <c r="J31" s="30" t="n">
        <f aca="false">(J30/J29)*100</f>
        <v>100</v>
      </c>
    </row>
    <row r="32" customFormat="false" ht="15" hidden="false" customHeight="false" outlineLevel="0" collapsed="false">
      <c r="A32" s="31" t="s">
        <v>15</v>
      </c>
      <c r="B32" s="32" t="n">
        <v>52305</v>
      </c>
      <c r="C32" s="32" t="n">
        <v>0</v>
      </c>
      <c r="D32" s="33" t="n">
        <v>7233</v>
      </c>
      <c r="E32" s="33" t="n">
        <v>14056</v>
      </c>
      <c r="F32" s="33" t="n">
        <v>7235</v>
      </c>
      <c r="G32" s="33" t="n">
        <v>178</v>
      </c>
      <c r="H32" s="33" t="n">
        <v>1961</v>
      </c>
      <c r="I32" s="32" t="n">
        <f aca="false">SUM(B32:H32)</f>
        <v>82968</v>
      </c>
      <c r="J32" s="34" t="n">
        <v>19405</v>
      </c>
    </row>
    <row r="33" customFormat="false" ht="15.75" hidden="false" customHeight="false" outlineLevel="0" collapsed="false">
      <c r="A33" s="71" t="s">
        <v>16</v>
      </c>
      <c r="B33" s="72" t="n">
        <v>7.17</v>
      </c>
      <c r="C33" s="72" t="e">
        <f aca="false">C32/C30</f>
        <v>#DIV/0!</v>
      </c>
      <c r="D33" s="72" t="n">
        <f aca="false">D32/D30</f>
        <v>5.69976359338062</v>
      </c>
      <c r="E33" s="72" t="n">
        <v>6.53</v>
      </c>
      <c r="F33" s="72" t="n">
        <v>4.2</v>
      </c>
      <c r="G33" s="72" t="n">
        <v>3.71</v>
      </c>
      <c r="H33" s="72" t="n">
        <v>5.57</v>
      </c>
      <c r="I33" s="72" t="n">
        <f aca="false">I32/I30</f>
        <v>7.33970276008493</v>
      </c>
      <c r="J33" s="73" t="n">
        <f aca="false">J32/J30</f>
        <v>3.68986499334474</v>
      </c>
    </row>
    <row r="36" customFormat="false" ht="1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</row>
    <row r="38" customFormat="false" ht="1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</row>
  </sheetData>
  <mergeCells count="2">
    <mergeCell ref="B1:F1"/>
    <mergeCell ref="B9:F9"/>
  </mergeCells>
  <printOptions headings="false" gridLines="false" gridLinesSet="true" horizontalCentered="false" verticalCentered="false"/>
  <pageMargins left="0.7" right="0.7" top="0.5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1:27:51Z</dcterms:created>
  <dc:creator>10000751</dc:creator>
  <dc:description/>
  <dc:language>en-US</dc:language>
  <cp:lastModifiedBy>Volková Soňa</cp:lastModifiedBy>
  <cp:lastPrinted>2014-08-11T07:18:01Z</cp:lastPrinted>
  <dcterms:modified xsi:type="dcterms:W3CDTF">2014-08-18T07:45:05Z</dcterms:modified>
  <cp:revision>0</cp:revision>
  <dc:subject/>
  <dc:title/>
</cp:coreProperties>
</file>