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Stručná teritoriální struktura agroobchodu za tři čtvrtletí roku 2006 v porovnání se stejným obdobím roku 2005</t>
  </si>
  <si>
    <t xml:space="preserve">země</t>
  </si>
  <si>
    <t xml:space="preserve">Vývoz 3Q 2005</t>
  </si>
  <si>
    <t xml:space="preserve">Vývoz 3Q 2006</t>
  </si>
  <si>
    <t xml:space="preserve">Tempo</t>
  </si>
  <si>
    <t xml:space="preserve">Dovoz 3Q 2005</t>
  </si>
  <si>
    <t xml:space="preserve">Dovoz 3Q 2006</t>
  </si>
  <si>
    <t xml:space="preserve">Saldo 3Q/05</t>
  </si>
  <si>
    <t xml:space="preserve">Saldo 3Q/06</t>
  </si>
  <si>
    <t xml:space="preserve">tis. Kč</t>
  </si>
  <si>
    <t xml:space="preserve">% na celku</t>
  </si>
  <si>
    <t xml:space="preserve">vývoz 06/05</t>
  </si>
  <si>
    <t xml:space="preserve">dovoz 06/05</t>
  </si>
  <si>
    <t xml:space="preserve">v tis. Kč</t>
  </si>
  <si>
    <t xml:space="preserve">EU celkem</t>
  </si>
  <si>
    <t xml:space="preserve">z toho</t>
  </si>
  <si>
    <t xml:space="preserve">Německo</t>
  </si>
  <si>
    <t xml:space="preserve">Slovensko</t>
  </si>
  <si>
    <t xml:space="preserve">Polsko</t>
  </si>
  <si>
    <t xml:space="preserve">mimo EU</t>
  </si>
  <si>
    <t xml:space="preserve">USA </t>
  </si>
  <si>
    <t xml:space="preserve">Čína</t>
  </si>
  <si>
    <t xml:space="preserve">Rusko</t>
  </si>
  <si>
    <t xml:space="preserve">Celkem A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 t="s">
        <v>5</v>
      </c>
      <c r="H2" s="2"/>
      <c r="I2" s="2" t="s">
        <v>6</v>
      </c>
      <c r="J2" s="2"/>
      <c r="K2" s="2" t="s">
        <v>4</v>
      </c>
      <c r="L2" s="2" t="s">
        <v>7</v>
      </c>
      <c r="M2" s="2" t="s">
        <v>8</v>
      </c>
    </row>
    <row r="3" customFormat="false" ht="12.75" hidden="false" customHeight="false" outlineLevel="0" collapsed="false">
      <c r="A3" s="2"/>
      <c r="B3" s="2" t="s">
        <v>9</v>
      </c>
      <c r="C3" s="2" t="s">
        <v>10</v>
      </c>
      <c r="D3" s="2" t="s">
        <v>9</v>
      </c>
      <c r="E3" s="2" t="s">
        <v>10</v>
      </c>
      <c r="F3" s="2" t="s">
        <v>11</v>
      </c>
      <c r="G3" s="2" t="s">
        <v>9</v>
      </c>
      <c r="H3" s="2" t="s">
        <v>10</v>
      </c>
      <c r="I3" s="2" t="s">
        <v>9</v>
      </c>
      <c r="J3" s="2" t="s">
        <v>10</v>
      </c>
      <c r="K3" s="2" t="s">
        <v>12</v>
      </c>
      <c r="L3" s="2" t="s">
        <v>13</v>
      </c>
      <c r="M3" s="2" t="s">
        <v>13</v>
      </c>
    </row>
    <row r="4" customFormat="false" ht="12.75" hidden="false" customHeight="false" outlineLevel="0" collapsed="false">
      <c r="A4" s="2" t="s">
        <v>14</v>
      </c>
      <c r="B4" s="2" t="n">
        <v>47668725</v>
      </c>
      <c r="C4" s="2" t="n">
        <f aca="false">ROUND(B4/$B$13*100,2)</f>
        <v>84.4</v>
      </c>
      <c r="D4" s="2" t="n">
        <v>48831456</v>
      </c>
      <c r="E4" s="2" t="n">
        <f aca="false">ROUND(D4/$D$13*100,2)</f>
        <v>86.31</v>
      </c>
      <c r="F4" s="2" t="n">
        <f aca="false">ROUND(D4/B4*100,2)</f>
        <v>102.44</v>
      </c>
      <c r="G4" s="2" t="n">
        <v>62096368</v>
      </c>
      <c r="H4" s="2" t="n">
        <f aca="false">ROUND(G4/$G$13*100,2)</f>
        <v>81.94</v>
      </c>
      <c r="I4" s="2" t="n">
        <v>68114326</v>
      </c>
      <c r="J4" s="2" t="n">
        <f aca="false">ROUND(I4/$I$13*100,2)</f>
        <v>84.29</v>
      </c>
      <c r="K4" s="2" t="n">
        <f aca="false">ROUND(I4/G4*100,2)</f>
        <v>109.69</v>
      </c>
      <c r="L4" s="2" t="n">
        <f aca="false">B4-G4</f>
        <v>-14427643</v>
      </c>
      <c r="M4" s="2" t="n">
        <f aca="false">D4-I4</f>
        <v>-19282870</v>
      </c>
    </row>
    <row r="5" customFormat="false" ht="9.75" hidden="false" customHeight="true" outlineLevel="0" collapsed="false">
      <c r="A5" s="3" t="s">
        <v>1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2" t="s">
        <v>16</v>
      </c>
      <c r="B6" s="2" t="n">
        <v>13506271</v>
      </c>
      <c r="C6" s="2" t="n">
        <f aca="false">ROUND(B6/$B$13*100,2)</f>
        <v>23.91</v>
      </c>
      <c r="D6" s="2" t="n">
        <v>12862722</v>
      </c>
      <c r="E6" s="2" t="n">
        <f aca="false">ROUND(D6/$D$13*100,2)</f>
        <v>22.73</v>
      </c>
      <c r="F6" s="2" t="n">
        <f aca="false">ROUND(D6/B6*100,2)</f>
        <v>95.24</v>
      </c>
      <c r="G6" s="2" t="n">
        <v>17688742</v>
      </c>
      <c r="H6" s="2" t="n">
        <f aca="false">ROUND(G6/$G$13*100,2)</f>
        <v>23.34</v>
      </c>
      <c r="I6" s="2" t="n">
        <v>17642825</v>
      </c>
      <c r="J6" s="2" t="n">
        <f aca="false">ROUND(I6/$I$13*100,2)</f>
        <v>21.83</v>
      </c>
      <c r="K6" s="2" t="n">
        <f aca="false">ROUND(I6/G6*100,2)</f>
        <v>99.74</v>
      </c>
      <c r="L6" s="2" t="n">
        <f aca="false">B6-G6</f>
        <v>-4182471</v>
      </c>
      <c r="M6" s="2" t="n">
        <f aca="false">D6-I6</f>
        <v>-4780103</v>
      </c>
    </row>
    <row r="7" customFormat="false" ht="12.75" hidden="false" customHeight="false" outlineLevel="0" collapsed="false">
      <c r="A7" s="2" t="s">
        <v>17</v>
      </c>
      <c r="B7" s="2" t="n">
        <v>14390313</v>
      </c>
      <c r="C7" s="2" t="n">
        <f aca="false">ROUND(B7/$B$13*100,2)</f>
        <v>25.48</v>
      </c>
      <c r="D7" s="2" t="n">
        <v>15018129</v>
      </c>
      <c r="E7" s="2" t="n">
        <f aca="false">ROUND(D7/$D$13*100,2)</f>
        <v>26.54</v>
      </c>
      <c r="F7" s="2" t="n">
        <f aca="false">ROUND(D7/B7*100,2)</f>
        <v>104.36</v>
      </c>
      <c r="G7" s="2" t="n">
        <v>6856231</v>
      </c>
      <c r="H7" s="2" t="n">
        <f aca="false">ROUND(G7/$G$13*100,2)</f>
        <v>9.05</v>
      </c>
      <c r="I7" s="2" t="n">
        <v>7564122</v>
      </c>
      <c r="J7" s="2" t="n">
        <f aca="false">ROUND(I7/$I$13*100,2)</f>
        <v>9.36</v>
      </c>
      <c r="K7" s="2" t="n">
        <f aca="false">ROUND(I7/G7*100,2)</f>
        <v>110.32</v>
      </c>
      <c r="L7" s="2" t="n">
        <f aca="false">B7-G7</f>
        <v>7534082</v>
      </c>
      <c r="M7" s="2" t="n">
        <f aca="false">D7-I7</f>
        <v>7454007</v>
      </c>
    </row>
    <row r="8" customFormat="false" ht="12.75" hidden="false" customHeight="false" outlineLevel="0" collapsed="false">
      <c r="A8" s="2" t="s">
        <v>18</v>
      </c>
      <c r="B8" s="2" t="n">
        <v>5119984</v>
      </c>
      <c r="C8" s="2" t="n">
        <f aca="false">ROUND(B8/$B$13*100,2)</f>
        <v>9.07</v>
      </c>
      <c r="D8" s="2" t="n">
        <v>5724186</v>
      </c>
      <c r="E8" s="2" t="n">
        <f aca="false">ROUND(D8/$D$13*100,2)</f>
        <v>10.12</v>
      </c>
      <c r="F8" s="2" t="n">
        <f aca="false">ROUND(D8/B8*100,2)</f>
        <v>111.8</v>
      </c>
      <c r="G8" s="2" t="n">
        <v>8854830</v>
      </c>
      <c r="H8" s="2" t="n">
        <f aca="false">ROUND(G8/$G$13*100,2)</f>
        <v>11.68</v>
      </c>
      <c r="I8" s="2" t="n">
        <v>11530751</v>
      </c>
      <c r="J8" s="2" t="n">
        <f aca="false">ROUND(I8/$I$13*100,2)</f>
        <v>14.27</v>
      </c>
      <c r="K8" s="2" t="n">
        <f aca="false">ROUND(I8/G8*100,2)</f>
        <v>130.22</v>
      </c>
      <c r="L8" s="2" t="n">
        <f aca="false">B8-G8</f>
        <v>-3734846</v>
      </c>
      <c r="M8" s="2" t="n">
        <f aca="false">D8-I8</f>
        <v>-5806565</v>
      </c>
    </row>
    <row r="9" customFormat="false" ht="9.75" hidden="false" customHeight="true" outlineLevel="0" collapsed="false">
      <c r="A9" s="3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2" t="s">
        <v>20</v>
      </c>
      <c r="B10" s="2" t="n">
        <v>423836</v>
      </c>
      <c r="C10" s="2" t="n">
        <f aca="false">ROUND(B10/$B$13*100,2)</f>
        <v>0.75</v>
      </c>
      <c r="D10" s="2" t="n">
        <v>364785</v>
      </c>
      <c r="E10" s="2" t="n">
        <f aca="false">ROUND(D10/$D$13*100,2)</f>
        <v>0.64</v>
      </c>
      <c r="F10" s="2" t="n">
        <f aca="false">ROUND(D10/B10*100,2)</f>
        <v>86.07</v>
      </c>
      <c r="G10" s="2" t="n">
        <v>1336320</v>
      </c>
      <c r="H10" s="2" t="n">
        <f aca="false">ROUND(G10/$G$13*100,2)</f>
        <v>1.76</v>
      </c>
      <c r="I10" s="2" t="n">
        <v>1174362</v>
      </c>
      <c r="J10" s="2" t="n">
        <f aca="false">ROUND(I10/$I$13*100,2)</f>
        <v>1.45</v>
      </c>
      <c r="K10" s="2" t="n">
        <f aca="false">ROUND(I10/G10*100,2)</f>
        <v>87.88</v>
      </c>
      <c r="L10" s="2" t="n">
        <f aca="false">B10-G10</f>
        <v>-912484</v>
      </c>
      <c r="M10" s="2" t="n">
        <f aca="false">D10-I10</f>
        <v>-809577</v>
      </c>
    </row>
    <row r="11" customFormat="false" ht="12.75" hidden="false" customHeight="false" outlineLevel="0" collapsed="false">
      <c r="A11" s="2" t="s">
        <v>21</v>
      </c>
      <c r="B11" s="2" t="n">
        <v>48975</v>
      </c>
      <c r="C11" s="2" t="n">
        <f aca="false">ROUND(B11/$B$13*100,2)</f>
        <v>0.09</v>
      </c>
      <c r="D11" s="2" t="n">
        <v>28809</v>
      </c>
      <c r="E11" s="2" t="n">
        <f aca="false">ROUND(D11/$D$13*100,2)</f>
        <v>0.05</v>
      </c>
      <c r="F11" s="2" t="n">
        <f aca="false">ROUND(D11/B11*100,2)</f>
        <v>58.82</v>
      </c>
      <c r="G11" s="2" t="n">
        <v>1105314</v>
      </c>
      <c r="H11" s="2" t="n">
        <f aca="false">ROUND(G11/$G$13*100,2)</f>
        <v>1.46</v>
      </c>
      <c r="I11" s="2" t="n">
        <v>1301667</v>
      </c>
      <c r="J11" s="2" t="n">
        <f aca="false">ROUND(I11/$I$13*100,2)</f>
        <v>1.61</v>
      </c>
      <c r="K11" s="2" t="n">
        <f aca="false">ROUND(I11/G11*100,2)</f>
        <v>117.76</v>
      </c>
      <c r="L11" s="2" t="n">
        <f aca="false">B11-G11</f>
        <v>-1056339</v>
      </c>
      <c r="M11" s="2" t="n">
        <f aca="false">D11-I11</f>
        <v>-1272858</v>
      </c>
    </row>
    <row r="12" customFormat="false" ht="12.75" hidden="false" customHeight="false" outlineLevel="0" collapsed="false">
      <c r="A12" s="2" t="s">
        <v>22</v>
      </c>
      <c r="B12" s="2" t="n">
        <v>1539830</v>
      </c>
      <c r="C12" s="2" t="n">
        <f aca="false">ROUND(B12/$B$13*100,2)</f>
        <v>2.73</v>
      </c>
      <c r="D12" s="2" t="n">
        <v>124652</v>
      </c>
      <c r="E12" s="2" t="n">
        <f aca="false">ROUND(D12/$D$13*100,2)</f>
        <v>0.22</v>
      </c>
      <c r="F12" s="2" t="n">
        <f aca="false">ROUND(D12/B12*100,2)</f>
        <v>8.1</v>
      </c>
      <c r="G12" s="2" t="n">
        <v>52940</v>
      </c>
      <c r="H12" s="2" t="n">
        <f aca="false">ROUND(G12/$G$13*100,2)</f>
        <v>0.07</v>
      </c>
      <c r="I12" s="2" t="n">
        <v>49754</v>
      </c>
      <c r="J12" s="2" t="n">
        <f aca="false">ROUND(I12/$I$13*100,2)</f>
        <v>0.06</v>
      </c>
      <c r="K12" s="2" t="n">
        <f aca="false">ROUND(I12/G12*100,2)</f>
        <v>93.98</v>
      </c>
      <c r="L12" s="2" t="n">
        <f aca="false">B12-G12</f>
        <v>1486890</v>
      </c>
      <c r="M12" s="2" t="n">
        <f aca="false">D12-I12</f>
        <v>74898</v>
      </c>
    </row>
    <row r="13" customFormat="false" ht="12.75" hidden="false" customHeight="false" outlineLevel="0" collapsed="false">
      <c r="A13" s="2" t="s">
        <v>23</v>
      </c>
      <c r="B13" s="2" t="n">
        <v>56476423</v>
      </c>
      <c r="C13" s="2" t="n">
        <f aca="false">ROUND(B13/$B$13*100,2)</f>
        <v>100</v>
      </c>
      <c r="D13" s="2" t="n">
        <v>56577021</v>
      </c>
      <c r="E13" s="2" t="n">
        <f aca="false">ROUND(D13/$D$13*100,2)</f>
        <v>100</v>
      </c>
      <c r="F13" s="2" t="n">
        <f aca="false">ROUND(D13/B13*100,2)</f>
        <v>100.18</v>
      </c>
      <c r="G13" s="2" t="n">
        <v>75781446</v>
      </c>
      <c r="H13" s="2" t="n">
        <f aca="false">ROUND(G13/$G$13*100,2)</f>
        <v>100</v>
      </c>
      <c r="I13" s="2" t="n">
        <v>80807502</v>
      </c>
      <c r="J13" s="2" t="n">
        <f aca="false">ROUND(I13/$I$13*100,2)</f>
        <v>100</v>
      </c>
      <c r="K13" s="2" t="n">
        <f aca="false">ROUND(I13/G13*100,2)</f>
        <v>106.63</v>
      </c>
      <c r="L13" s="2" t="n">
        <f aca="false">B13-G13</f>
        <v>-19305023</v>
      </c>
      <c r="M13" s="2" t="n">
        <f aca="false">D13-I13</f>
        <v>-24230481</v>
      </c>
    </row>
  </sheetData>
  <mergeCells count="1">
    <mergeCell ref="A1:M1"/>
  </mergeCells>
  <printOptions headings="false" gridLines="false" gridLinesSet="true" horizontalCentered="false" verticalCentered="false"/>
  <pageMargins left="0.4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06:59Z</dcterms:created>
  <dc:creator>felcarek</dc:creator>
  <dc:description/>
  <dc:language>en-US</dc:language>
  <cp:lastModifiedBy>felcarek</cp:lastModifiedBy>
  <cp:lastPrinted>2006-11-09T09:41:48Z</cp:lastPrinted>
  <dcterms:modified xsi:type="dcterms:W3CDTF">2006-11-09T09:41:58Z</dcterms:modified>
  <cp:revision>0</cp:revision>
  <dc:subject/>
  <dc:title/>
</cp:coreProperties>
</file>