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ravskoslezský kraj</t>
  </si>
  <si>
    <r>
      <rPr>
        <sz val="11"/>
        <color rgb="FF000000"/>
        <rFont val="Calibri"/>
        <family val="2"/>
        <charset val="238"/>
      </rPr>
      <t xml:space="preserve">Stav ke dni: </t>
    </r>
    <r>
      <rPr>
        <sz val="11"/>
        <color rgb="FFFF0000"/>
        <rFont val="Calibri"/>
        <family val="2"/>
        <charset val="238"/>
      </rPr>
      <t xml:space="preserve">24.7.2012</t>
    </r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r>
      <rPr>
        <sz val="11"/>
        <color rgb="FF000000"/>
        <rFont val="Calibri"/>
        <family val="2"/>
        <charset val="238"/>
      </rPr>
      <t xml:space="preserve">Celkově ke sklizni (ha) </t>
    </r>
    <r>
      <rPr>
        <sz val="11"/>
        <color rgb="FFFF0000"/>
        <rFont val="Calibri"/>
        <family val="2"/>
        <charset val="238"/>
      </rPr>
      <t xml:space="preserve">2012</t>
    </r>
  </si>
  <si>
    <t xml:space="preserve">Sklizeno ke dni aktualizace (ha)</t>
  </si>
  <si>
    <t xml:space="preserve">Podíl sklizených ploch (%)</t>
  </si>
  <si>
    <t xml:space="preserve">Celkově sklizeno (t)</t>
  </si>
  <si>
    <r>
      <rPr>
        <sz val="11"/>
        <color rgb="FF000000"/>
        <rFont val="Calibri"/>
        <family val="2"/>
        <charset val="238"/>
      </rPr>
      <t xml:space="preserve">Průměrný výnos (t/ha) </t>
    </r>
    <r>
      <rPr>
        <sz val="11"/>
        <color rgb="FFFF0000"/>
        <rFont val="Calibri"/>
        <family val="2"/>
        <charset val="238"/>
      </rPr>
      <t xml:space="preserve">2011</t>
    </r>
  </si>
  <si>
    <r>
      <rPr>
        <sz val="11"/>
        <color rgb="FF000000"/>
        <rFont val="Calibri"/>
        <family val="2"/>
        <charset val="238"/>
      </rPr>
      <t xml:space="preserve">Průměrný výnos (t/ha) </t>
    </r>
    <r>
      <rPr>
        <sz val="11"/>
        <color rgb="FFFF0000"/>
        <rFont val="Calibri"/>
        <family val="2"/>
        <charset val="238"/>
      </rPr>
      <t xml:space="preserve">2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5" t="s">
        <v>10</v>
      </c>
    </row>
    <row r="4" customFormat="false" ht="30" hidden="false" customHeight="false" outlineLevel="0" collapsed="false">
      <c r="A4" s="6" t="s">
        <v>11</v>
      </c>
      <c r="B4" s="7" t="n">
        <v>34444</v>
      </c>
      <c r="C4" s="8" t="n">
        <v>3663</v>
      </c>
      <c r="D4" s="8" t="n">
        <v>4987</v>
      </c>
      <c r="E4" s="8" t="n">
        <v>13940</v>
      </c>
      <c r="F4" s="9" t="n">
        <v>978</v>
      </c>
      <c r="G4" s="8" t="n">
        <v>3066</v>
      </c>
      <c r="H4" s="8" t="n">
        <v>1868</v>
      </c>
      <c r="I4" s="8" t="n">
        <v>62946</v>
      </c>
      <c r="J4" s="10" t="n">
        <v>21735</v>
      </c>
    </row>
    <row r="5" customFormat="false" ht="30" hidden="false" customHeight="false" outlineLevel="0" collapsed="false">
      <c r="A5" s="11" t="s">
        <v>12</v>
      </c>
      <c r="B5" s="12" t="n">
        <v>280</v>
      </c>
      <c r="C5" s="13" t="n">
        <v>0</v>
      </c>
      <c r="D5" s="14" t="n">
        <v>4205</v>
      </c>
      <c r="E5" s="13" t="n">
        <v>210</v>
      </c>
      <c r="F5" s="13" t="n">
        <v>50</v>
      </c>
      <c r="G5" s="13" t="n">
        <v>55</v>
      </c>
      <c r="H5" s="13" t="n">
        <v>398</v>
      </c>
      <c r="I5" s="14" t="n">
        <v>5198</v>
      </c>
      <c r="J5" s="15" t="n">
        <v>2998</v>
      </c>
    </row>
    <row r="6" customFormat="false" ht="30" hidden="false" customHeight="false" outlineLevel="0" collapsed="false">
      <c r="A6" s="11" t="s">
        <v>13</v>
      </c>
      <c r="B6" s="12" t="n">
        <v>0.81</v>
      </c>
      <c r="C6" s="13" t="n">
        <v>0</v>
      </c>
      <c r="D6" s="13" t="n">
        <v>84.32</v>
      </c>
      <c r="E6" s="13" t="n">
        <v>1.51</v>
      </c>
      <c r="F6" s="13" t="n">
        <v>5.11</v>
      </c>
      <c r="G6" s="13" t="n">
        <v>1.79</v>
      </c>
      <c r="H6" s="13" t="n">
        <v>21.31</v>
      </c>
      <c r="I6" s="13" t="n">
        <v>8.26</v>
      </c>
      <c r="J6" s="16" t="n">
        <v>13.79</v>
      </c>
    </row>
    <row r="7" customFormat="false" ht="22.5" hidden="false" customHeight="true" outlineLevel="0" collapsed="false">
      <c r="A7" s="11" t="s">
        <v>14</v>
      </c>
      <c r="B7" s="17" t="n">
        <v>1279</v>
      </c>
      <c r="C7" s="13" t="n">
        <v>0</v>
      </c>
      <c r="D7" s="14" t="n">
        <v>17239</v>
      </c>
      <c r="E7" s="13" t="n">
        <v>658</v>
      </c>
      <c r="F7" s="13" t="n">
        <v>210</v>
      </c>
      <c r="G7" s="13" t="n">
        <v>231</v>
      </c>
      <c r="H7" s="14" t="n">
        <v>1711</v>
      </c>
      <c r="I7" s="14" t="n">
        <v>21328</v>
      </c>
      <c r="J7" s="15" t="n">
        <v>6619</v>
      </c>
    </row>
    <row r="8" customFormat="false" ht="30" hidden="false" customHeight="false" outlineLevel="0" collapsed="false">
      <c r="A8" s="11" t="s">
        <v>15</v>
      </c>
      <c r="B8" s="12" t="n">
        <v>5.64</v>
      </c>
      <c r="C8" s="13" t="n">
        <v>4.27</v>
      </c>
      <c r="D8" s="13" t="n">
        <v>4.47</v>
      </c>
      <c r="E8" s="13" t="n">
        <v>4.84</v>
      </c>
      <c r="F8" s="13" t="n">
        <v>4.51</v>
      </c>
      <c r="G8" s="13" t="n">
        <v>3.56</v>
      </c>
      <c r="H8" s="13" t="n">
        <v>4.44</v>
      </c>
      <c r="I8" s="13" t="n">
        <v>5.41</v>
      </c>
      <c r="J8" s="16" t="n">
        <v>2.73</v>
      </c>
    </row>
    <row r="9" customFormat="false" ht="36.75" hidden="false" customHeight="true" outlineLevel="0" collapsed="false">
      <c r="A9" s="18" t="s">
        <v>16</v>
      </c>
      <c r="B9" s="19" t="n">
        <v>4.57</v>
      </c>
      <c r="C9" s="20" t="e">
        <f aca="false"/>
        <v>#DIV/0!</v>
      </c>
      <c r="D9" s="20" t="n">
        <v>4.1</v>
      </c>
      <c r="E9" s="20" t="n">
        <v>3.13</v>
      </c>
      <c r="F9" s="20" t="n">
        <v>4.2</v>
      </c>
      <c r="G9" s="20" t="n">
        <v>4.2</v>
      </c>
      <c r="H9" s="20" t="n">
        <v>4.3</v>
      </c>
      <c r="I9" s="20" t="n">
        <v>4.1</v>
      </c>
      <c r="J9" s="21" t="n">
        <v>2.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50:17Z</dcterms:created>
  <dc:creator>sekretářka</dc:creator>
  <dc:description/>
  <dc:language>en-US</dc:language>
  <cp:lastModifiedBy>sekretářka</cp:lastModifiedBy>
  <dcterms:modified xsi:type="dcterms:W3CDTF">2012-07-24T11:00:52Z</dcterms:modified>
  <cp:revision>0</cp:revision>
  <dc:subject/>
  <dc:title/>
</cp:coreProperties>
</file>