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lizeň KAZV 2011" sheetId="1" state="visible" r:id="rId2"/>
    <sheet name="Jednotlivé KAZV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Datum:</t>
  </si>
  <si>
    <t xml:space="preserve">Sklizeň dle KAZV - 2011 -  počet  ha</t>
  </si>
  <si>
    <t xml:space="preserve">KAZV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    Žito</t>
  </si>
  <si>
    <t xml:space="preserve">    Oves</t>
  </si>
  <si>
    <t xml:space="preserve">Tritikále</t>
  </si>
  <si>
    <t xml:space="preserve">Obiloviny celkem</t>
  </si>
  <si>
    <t xml:space="preserve">   Řepka  </t>
  </si>
  <si>
    <t xml:space="preserve">Praha + Střed. kraj</t>
  </si>
  <si>
    <t xml:space="preserve">Jihočeský kraj</t>
  </si>
  <si>
    <t xml:space="preserve">Hradec Králové</t>
  </si>
  <si>
    <t xml:space="preserve">Karlovy Vary</t>
  </si>
  <si>
    <t xml:space="preserve">Liberec</t>
  </si>
  <si>
    <t xml:space="preserve">Ústí nad Labem</t>
  </si>
  <si>
    <t xml:space="preserve">Plzeň</t>
  </si>
  <si>
    <t xml:space="preserve">Pardubice</t>
  </si>
  <si>
    <t xml:space="preserve">Vysočina</t>
  </si>
  <si>
    <t xml:space="preserve">Jihomoravský kraj</t>
  </si>
  <si>
    <t xml:space="preserve">Olomouc</t>
  </si>
  <si>
    <t xml:space="preserve">Zlín</t>
  </si>
  <si>
    <t xml:space="preserve">Moravskoslezs. kraj</t>
  </si>
  <si>
    <t xml:space="preserve">Celkem za KAZV</t>
  </si>
  <si>
    <t xml:space="preserve">zdroj : Sekce pro zemědělství a venkov</t>
  </si>
  <si>
    <t xml:space="preserve">Datum</t>
  </si>
  <si>
    <t xml:space="preserve">Sklizeň dle KAZV - 2011 - sklizeno t</t>
  </si>
  <si>
    <t xml:space="preserve">Datum :  14.8.2011</t>
  </si>
  <si>
    <t xml:space="preserve">Sklizeň 2011  - jednotlivé KAZV</t>
  </si>
  <si>
    <t xml:space="preserve">KAZV Moravskoslezský kraj</t>
  </si>
  <si>
    <t xml:space="preserve">Celkově ke sklizni (ha)</t>
  </si>
  <si>
    <t xml:space="preserve">Sklizeno ke dni aktualizace  (ha)</t>
  </si>
  <si>
    <t xml:space="preserve">Podíl sklizených ploch  (%)</t>
  </si>
  <si>
    <t xml:space="preserve">Celkově sklizeno  (t)</t>
  </si>
  <si>
    <t xml:space="preserve">Průměrný výnos  (t/ha)</t>
  </si>
  <si>
    <t xml:space="preserve">Sklizeň 2011  - jednotlivé AZV  MS kraje</t>
  </si>
  <si>
    <r>
      <rPr>
        <b val="true"/>
        <sz val="12"/>
        <color rgb="FFFF0000"/>
        <rFont val="Calibri"/>
        <family val="2"/>
        <charset val="238"/>
      </rPr>
      <t xml:space="preserve">AZV </t>
    </r>
    <r>
      <rPr>
        <b val="true"/>
        <sz val="9"/>
        <color rgb="FFFF0000"/>
        <rFont val="Calibri"/>
        <family val="2"/>
        <charset val="238"/>
      </rPr>
      <t xml:space="preserve">Frýdek -Místek</t>
    </r>
  </si>
  <si>
    <r>
      <rPr>
        <b val="true"/>
        <sz val="12"/>
        <rFont val="Calibri"/>
        <family val="2"/>
        <charset val="238"/>
      </rPr>
      <t xml:space="preserve">AZV </t>
    </r>
    <r>
      <rPr>
        <b val="true"/>
        <sz val="9"/>
        <rFont val="Calibri"/>
        <family val="2"/>
        <charset val="238"/>
      </rPr>
      <t xml:space="preserve">Bruntál</t>
    </r>
  </si>
  <si>
    <t xml:space="preserve">  Celkově ke sklizni (ha)</t>
  </si>
  <si>
    <t xml:space="preserve">  Sklizeno ke dni aktualizace (ha)</t>
  </si>
  <si>
    <t xml:space="preserve">  Podíl sklizených ploch (%)</t>
  </si>
  <si>
    <t xml:space="preserve">  Celkově sklizeno (t)</t>
  </si>
  <si>
    <t xml:space="preserve">  Průměrný výnos (t/ha)</t>
  </si>
  <si>
    <t xml:space="preserve">AZV OPAVA</t>
  </si>
  <si>
    <t xml:space="preserve">Nový Jič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#,##0.0000"/>
    <numFmt numFmtId="169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0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kresy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6.56"/>
    <col collapsed="false" customWidth="true" hidden="false" outlineLevel="0" max="10" min="10" style="0" width="10.71"/>
  </cols>
  <sheetData>
    <row r="4" customFormat="false" ht="15.75" hidden="false" customHeight="false" outlineLevel="0" collapsed="false">
      <c r="A4" s="1" t="s">
        <v>0</v>
      </c>
      <c r="B4" s="2" t="s">
        <v>1</v>
      </c>
      <c r="C4" s="2"/>
      <c r="D4" s="2"/>
      <c r="E4" s="2"/>
      <c r="F4" s="2"/>
    </row>
    <row r="5" customFormat="false" ht="7.5" hidden="false" customHeight="true" outlineLevel="0" collapsed="false"/>
    <row r="6" customFormat="false" ht="20.2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</row>
    <row r="7" customFormat="false" ht="15" hidden="false" customHeight="false" outlineLevel="0" collapsed="false">
      <c r="A7" s="4" t="s">
        <v>1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4" t="s">
        <v>1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4" t="s">
        <v>1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4" t="s">
        <v>15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4" t="s">
        <v>1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4" t="s">
        <v>17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4" t="s">
        <v>18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4" t="s">
        <v>19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4" t="s">
        <v>20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4" t="s">
        <v>21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4" t="s">
        <v>22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4" t="s">
        <v>23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4" t="s">
        <v>24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34.5" hidden="false" customHeight="true" outlineLevel="0" collapsed="false">
      <c r="A20" s="6" t="s">
        <v>25</v>
      </c>
      <c r="B20" s="6"/>
      <c r="C20" s="6"/>
      <c r="D20" s="6"/>
      <c r="E20" s="6"/>
      <c r="F20" s="6"/>
      <c r="G20" s="6"/>
      <c r="H20" s="6"/>
      <c r="I20" s="6"/>
      <c r="J20" s="6"/>
    </row>
    <row r="22" customFormat="false" ht="15" hidden="false" customHeight="false" outlineLevel="0" collapsed="false">
      <c r="A22" s="7" t="s">
        <v>26</v>
      </c>
      <c r="B22" s="7"/>
      <c r="C22" s="7"/>
      <c r="D22" s="7"/>
      <c r="E22" s="7"/>
    </row>
    <row r="26" customFormat="false" ht="15.75" hidden="false" customHeight="false" outlineLevel="0" collapsed="false">
      <c r="A26" s="1" t="s">
        <v>27</v>
      </c>
      <c r="B26" s="2" t="s">
        <v>28</v>
      </c>
      <c r="C26" s="2"/>
      <c r="D26" s="2"/>
      <c r="E26" s="2"/>
      <c r="F26" s="2"/>
    </row>
    <row r="28" customFormat="false" ht="1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</row>
    <row r="29" customFormat="false" ht="15" hidden="false" customHeight="false" outlineLevel="0" collapsed="false">
      <c r="A29" s="4" t="s">
        <v>12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4" t="s">
        <v>13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4" t="s">
        <v>14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4" t="s">
        <v>15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4" t="s">
        <v>16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4" t="s">
        <v>17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4" t="s">
        <v>18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4" t="s">
        <v>19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4" t="s">
        <v>20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4" t="s">
        <v>21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4" t="s">
        <v>22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4" t="s">
        <v>23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4" t="s">
        <v>24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39" hidden="false" customHeight="true" outlineLevel="0" collapsed="false">
      <c r="A42" s="6" t="s">
        <v>25</v>
      </c>
      <c r="B42" s="6"/>
      <c r="C42" s="6"/>
      <c r="D42" s="6"/>
      <c r="E42" s="6"/>
      <c r="F42" s="6"/>
      <c r="G42" s="6"/>
      <c r="H42" s="6"/>
      <c r="I42" s="6"/>
      <c r="J42" s="6"/>
    </row>
    <row r="44" customFormat="false" ht="15" hidden="false" customHeight="false" outlineLevel="0" collapsed="false">
      <c r="A44" s="7" t="s">
        <v>26</v>
      </c>
      <c r="B44" s="7"/>
      <c r="C44" s="7"/>
      <c r="D44" s="7"/>
      <c r="E44" s="7"/>
    </row>
  </sheetData>
  <mergeCells count="4">
    <mergeCell ref="B4:F4"/>
    <mergeCell ref="A22:E22"/>
    <mergeCell ref="B26:F26"/>
    <mergeCell ref="A44:E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 t="s">
        <v>29</v>
      </c>
      <c r="B1" s="8" t="s">
        <v>30</v>
      </c>
      <c r="C1" s="8"/>
      <c r="D1" s="8"/>
      <c r="E1" s="8"/>
      <c r="F1" s="8"/>
    </row>
    <row r="2" customFormat="false" ht="15" hidden="false" customHeight="false" outlineLevel="0" collapsed="false">
      <c r="A2" s="9" t="s">
        <v>3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false" outlineLevel="0" collapsed="false">
      <c r="A3" s="4" t="s">
        <v>32</v>
      </c>
      <c r="B3" s="10" t="n">
        <v>40255</v>
      </c>
      <c r="C3" s="10" t="n">
        <v>2382</v>
      </c>
      <c r="D3" s="5" t="n">
        <v>4977</v>
      </c>
      <c r="E3" s="5" t="n">
        <v>13069</v>
      </c>
      <c r="F3" s="5" t="n">
        <v>1105</v>
      </c>
      <c r="G3" s="5" t="n">
        <v>2899</v>
      </c>
      <c r="H3" s="5" t="n">
        <v>1611</v>
      </c>
      <c r="I3" s="10" t="n">
        <f aca="false">SUM(B3:H3)</f>
        <v>66298</v>
      </c>
      <c r="J3" s="5" t="n">
        <v>19724</v>
      </c>
    </row>
    <row r="4" customFormat="false" ht="15" hidden="false" customHeight="false" outlineLevel="0" collapsed="false">
      <c r="A4" s="11" t="s">
        <v>33</v>
      </c>
      <c r="B4" s="12" t="n">
        <f aca="false">B12+B18+B24+B30</f>
        <v>21165</v>
      </c>
      <c r="C4" s="12" t="n">
        <f aca="false">C12+C18+C24+C30</f>
        <v>806</v>
      </c>
      <c r="D4" s="12" t="n">
        <f aca="false">D12+D18+D24+D30</f>
        <v>4977</v>
      </c>
      <c r="E4" s="12" t="n">
        <f aca="false">E12+E18+E24+E30</f>
        <v>8881</v>
      </c>
      <c r="F4" s="12" t="n">
        <f aca="false">F12+F18+F24+F30</f>
        <v>730</v>
      </c>
      <c r="G4" s="12" t="n">
        <f aca="false">G12+G18+G24+G30</f>
        <v>1021</v>
      </c>
      <c r="H4" s="12" t="n">
        <f aca="false">H12+H18+H24+H30</f>
        <v>988</v>
      </c>
      <c r="I4" s="13" t="n">
        <f aca="false">SUM(B4:H4)</f>
        <v>38568</v>
      </c>
      <c r="J4" s="12" t="n">
        <f aca="false">J12+J18+J24+J30</f>
        <v>19609</v>
      </c>
    </row>
    <row r="5" customFormat="false" ht="15" hidden="false" customHeight="false" outlineLevel="0" collapsed="false">
      <c r="A5" s="4" t="s">
        <v>34</v>
      </c>
      <c r="B5" s="14" t="n">
        <f aca="false">(B4/B3)*100</f>
        <v>52.5773195876289</v>
      </c>
      <c r="C5" s="14" t="n">
        <f aca="false">(C4/C3)*100</f>
        <v>33.8371116708648</v>
      </c>
      <c r="D5" s="14" t="n">
        <f aca="false">(D4/D3)*100</f>
        <v>100</v>
      </c>
      <c r="E5" s="14" t="n">
        <f aca="false">(E4/E3)*100</f>
        <v>67.9547019664856</v>
      </c>
      <c r="F5" s="14" t="n">
        <f aca="false">(F4/F3)*100</f>
        <v>66.0633484162896</v>
      </c>
      <c r="G5" s="14" t="n">
        <f aca="false">(G4/G3)*100</f>
        <v>35.2190410486375</v>
      </c>
      <c r="H5" s="14" t="n">
        <f aca="false">(H4/H3)*100</f>
        <v>61.3283674736189</v>
      </c>
      <c r="I5" s="14" t="n">
        <f aca="false">(I4/I3)*100</f>
        <v>58.1737005641196</v>
      </c>
      <c r="J5" s="14" t="n">
        <f aca="false">(J4/J3)*100</f>
        <v>99.416953964713</v>
      </c>
    </row>
    <row r="6" customFormat="false" ht="15.75" hidden="false" customHeight="true" outlineLevel="0" collapsed="false">
      <c r="A6" s="15" t="s">
        <v>35</v>
      </c>
      <c r="B6" s="16" t="n">
        <f aca="false">B14+B20+B26+B32</f>
        <v>114811</v>
      </c>
      <c r="C6" s="16" t="n">
        <f aca="false">C14+C20+C26+C32</f>
        <v>3733</v>
      </c>
      <c r="D6" s="16" t="n">
        <f aca="false">D14+D20+D26+D32</f>
        <v>25610</v>
      </c>
      <c r="E6" s="16" t="n">
        <f aca="false">E14+E20+E26+E32</f>
        <v>39620</v>
      </c>
      <c r="F6" s="16" t="n">
        <f aca="false">F14+F20+F26+F32</f>
        <v>3058</v>
      </c>
      <c r="G6" s="16" t="n">
        <f aca="false">G14+G20+G26+G32</f>
        <v>4068</v>
      </c>
      <c r="H6" s="16" t="n">
        <f aca="false">H14+H20+H26+H32</f>
        <v>4168</v>
      </c>
      <c r="I6" s="17" t="n">
        <f aca="false">SUM(B6:H6)</f>
        <v>195068</v>
      </c>
      <c r="J6" s="16" t="n">
        <f aca="false">J14+J20+J26+J32</f>
        <v>53820</v>
      </c>
    </row>
    <row r="7" customFormat="false" ht="15.75" hidden="false" customHeight="true" outlineLevel="0" collapsed="false">
      <c r="A7" s="4" t="s">
        <v>36</v>
      </c>
      <c r="B7" s="14" t="n">
        <f aca="false">B6/B4</f>
        <v>5.42456886369005</v>
      </c>
      <c r="C7" s="14" t="n">
        <f aca="false">C6/C4</f>
        <v>4.63151364764268</v>
      </c>
      <c r="D7" s="14" t="n">
        <f aca="false">D6/D4</f>
        <v>5.14567008237894</v>
      </c>
      <c r="E7" s="14" t="n">
        <f aca="false">E6/E4</f>
        <v>4.46120932327441</v>
      </c>
      <c r="F7" s="14" t="n">
        <f aca="false">F6/F4</f>
        <v>4.18904109589041</v>
      </c>
      <c r="G7" s="14" t="n">
        <f aca="false">G6/G4</f>
        <v>3.98432908912831</v>
      </c>
      <c r="H7" s="14" t="n">
        <f aca="false">H6/H4</f>
        <v>4.21862348178138</v>
      </c>
      <c r="I7" s="14" t="n">
        <f aca="false">I6/I4</f>
        <v>5.057768097905</v>
      </c>
      <c r="J7" s="14" t="n">
        <f aca="false">J6/J4</f>
        <v>2.74465806517416</v>
      </c>
    </row>
    <row r="9" customFormat="false" ht="15.75" hidden="false" customHeight="false" outlineLevel="0" collapsed="false">
      <c r="A9" s="1"/>
      <c r="B9" s="18" t="s">
        <v>37</v>
      </c>
      <c r="C9" s="18"/>
      <c r="D9" s="18"/>
      <c r="E9" s="18"/>
      <c r="F9" s="18"/>
    </row>
    <row r="10" customFormat="false" ht="16.5" hidden="false" customHeight="false" outlineLevel="0" collapsed="false">
      <c r="A10" s="19" t="s">
        <v>38</v>
      </c>
      <c r="B10" s="20" t="s">
        <v>3</v>
      </c>
      <c r="C10" s="20" t="s">
        <v>4</v>
      </c>
      <c r="D10" s="20" t="s">
        <v>5</v>
      </c>
      <c r="E10" s="20" t="s">
        <v>6</v>
      </c>
      <c r="F10" s="20" t="s">
        <v>7</v>
      </c>
      <c r="G10" s="20" t="s">
        <v>8</v>
      </c>
      <c r="H10" s="20" t="s">
        <v>9</v>
      </c>
      <c r="I10" s="20" t="s">
        <v>10</v>
      </c>
      <c r="J10" s="21" t="s">
        <v>11</v>
      </c>
    </row>
    <row r="11" customFormat="false" ht="15" hidden="false" customHeight="false" outlineLevel="0" collapsed="false">
      <c r="A11" s="22" t="s">
        <v>32</v>
      </c>
      <c r="B11" s="23" t="n">
        <v>4870</v>
      </c>
      <c r="C11" s="23" t="n">
        <v>380</v>
      </c>
      <c r="D11" s="24" t="n">
        <v>1307</v>
      </c>
      <c r="E11" s="24" t="n">
        <v>1150</v>
      </c>
      <c r="F11" s="24" t="n">
        <v>80</v>
      </c>
      <c r="G11" s="24" t="n">
        <v>955</v>
      </c>
      <c r="H11" s="24" t="n">
        <v>350</v>
      </c>
      <c r="I11" s="23" t="n">
        <f aca="false">SUM(B11:H11)</f>
        <v>9092</v>
      </c>
      <c r="J11" s="25" t="n">
        <v>2405</v>
      </c>
    </row>
    <row r="12" customFormat="false" ht="15" hidden="false" customHeight="false" outlineLevel="0" collapsed="false">
      <c r="A12" s="26" t="s">
        <v>33</v>
      </c>
      <c r="B12" s="27" t="n">
        <v>2156</v>
      </c>
      <c r="C12" s="27" t="n">
        <v>206</v>
      </c>
      <c r="D12" s="28" t="n">
        <v>1307</v>
      </c>
      <c r="E12" s="28" t="n">
        <v>767</v>
      </c>
      <c r="F12" s="28" t="n">
        <v>80</v>
      </c>
      <c r="G12" s="28" t="n">
        <v>526</v>
      </c>
      <c r="H12" s="28" t="n">
        <v>350</v>
      </c>
      <c r="I12" s="27" t="n">
        <f aca="false">SUM(B12:H12)</f>
        <v>5392</v>
      </c>
      <c r="J12" s="29" t="n">
        <v>2405</v>
      </c>
    </row>
    <row r="13" customFormat="false" ht="15" hidden="false" customHeight="false" outlineLevel="0" collapsed="false">
      <c r="A13" s="30" t="s">
        <v>34</v>
      </c>
      <c r="B13" s="10" t="n">
        <f aca="false">(B12/B11)*100</f>
        <v>44.2710472279261</v>
      </c>
      <c r="C13" s="10" t="n">
        <f aca="false">(C12/C11)*100</f>
        <v>54.2105263157895</v>
      </c>
      <c r="D13" s="10" t="n">
        <f aca="false">(D12/D11)*100</f>
        <v>100</v>
      </c>
      <c r="E13" s="10" t="n">
        <f aca="false">(E12/E11)*100</f>
        <v>66.6956521739131</v>
      </c>
      <c r="F13" s="10" t="n">
        <f aca="false">(F12/F11)*100</f>
        <v>100</v>
      </c>
      <c r="G13" s="10" t="n">
        <f aca="false">(G12/G11)*100</f>
        <v>55.0785340314136</v>
      </c>
      <c r="H13" s="10" t="n">
        <f aca="false">(H12/H11)*100</f>
        <v>100</v>
      </c>
      <c r="I13" s="10" t="n">
        <f aca="false">(I12/I11)*100</f>
        <v>59.3048834139903</v>
      </c>
      <c r="J13" s="31" t="n">
        <f aca="false">(J12/J11)*100</f>
        <v>100</v>
      </c>
    </row>
    <row r="14" customFormat="false" ht="15" hidden="false" customHeight="false" outlineLevel="0" collapsed="false">
      <c r="A14" s="32" t="s">
        <v>35</v>
      </c>
      <c r="B14" s="17" t="n">
        <v>11642</v>
      </c>
      <c r="C14" s="17" t="n">
        <v>976</v>
      </c>
      <c r="D14" s="16" t="n">
        <v>6927</v>
      </c>
      <c r="E14" s="16" t="n">
        <v>3682</v>
      </c>
      <c r="F14" s="16" t="n">
        <v>359</v>
      </c>
      <c r="G14" s="16" t="n">
        <v>2293</v>
      </c>
      <c r="H14" s="16" t="n">
        <v>1582</v>
      </c>
      <c r="I14" s="17" t="n">
        <f aca="false">SUM(B14:H14)</f>
        <v>27461</v>
      </c>
      <c r="J14" s="33" t="n">
        <v>6541</v>
      </c>
    </row>
    <row r="15" customFormat="false" ht="15.75" hidden="false" customHeight="false" outlineLevel="0" collapsed="false">
      <c r="A15" s="34" t="s">
        <v>36</v>
      </c>
      <c r="B15" s="35" t="n">
        <f aca="false">B14/B12</f>
        <v>5.39981447124304</v>
      </c>
      <c r="C15" s="35" t="n">
        <f aca="false">C14/C12</f>
        <v>4.7378640776699</v>
      </c>
      <c r="D15" s="35" t="n">
        <f aca="false">D14/D12</f>
        <v>5.29992348890589</v>
      </c>
      <c r="E15" s="35" t="n">
        <f aca="false">E14/E12</f>
        <v>4.80052151238592</v>
      </c>
      <c r="F15" s="36" t="n">
        <f aca="false">F14/F12</f>
        <v>4.4875</v>
      </c>
      <c r="G15" s="35" t="n">
        <f aca="false">G14/G12</f>
        <v>4.35931558935361</v>
      </c>
      <c r="H15" s="35" t="n">
        <f aca="false">H14/H12</f>
        <v>4.52</v>
      </c>
      <c r="I15" s="35" t="n">
        <f aca="false">I14/I12</f>
        <v>5.09291543026706</v>
      </c>
      <c r="J15" s="37" t="n">
        <f aca="false">J14/J12</f>
        <v>2.71975051975052</v>
      </c>
    </row>
    <row r="16" customFormat="false" ht="15.75" hidden="false" customHeight="false" outlineLevel="0" collapsed="false">
      <c r="A16" s="38" t="s">
        <v>39</v>
      </c>
      <c r="B16" s="39"/>
      <c r="C16" s="39"/>
      <c r="D16" s="39"/>
      <c r="E16" s="39"/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41" t="s">
        <v>40</v>
      </c>
      <c r="B17" s="42" t="n">
        <v>5350</v>
      </c>
      <c r="C17" s="42" t="n">
        <v>628</v>
      </c>
      <c r="D17" s="42" t="n">
        <v>520</v>
      </c>
      <c r="E17" s="42" t="n">
        <v>2630</v>
      </c>
      <c r="F17" s="42" t="n">
        <v>178</v>
      </c>
      <c r="G17" s="42" t="n">
        <v>294</v>
      </c>
      <c r="H17" s="42" t="n">
        <v>439</v>
      </c>
      <c r="I17" s="42" t="n">
        <v>10039</v>
      </c>
      <c r="J17" s="43" t="n">
        <v>3186</v>
      </c>
    </row>
    <row r="18" customFormat="false" ht="14.25" hidden="false" customHeight="true" outlineLevel="0" collapsed="false">
      <c r="A18" s="44" t="s">
        <v>41</v>
      </c>
      <c r="B18" s="45" t="n">
        <v>2725</v>
      </c>
      <c r="C18" s="45" t="n">
        <v>350</v>
      </c>
      <c r="D18" s="45" t="n">
        <v>520</v>
      </c>
      <c r="E18" s="45" t="n">
        <v>1720</v>
      </c>
      <c r="F18" s="45" t="n">
        <v>110</v>
      </c>
      <c r="G18" s="45" t="n">
        <v>115</v>
      </c>
      <c r="H18" s="45" t="n">
        <v>310</v>
      </c>
      <c r="I18" s="46" t="n">
        <f aca="false">SUM(B18:H18)</f>
        <v>5850</v>
      </c>
      <c r="J18" s="47" t="n">
        <v>3186</v>
      </c>
    </row>
    <row r="19" customFormat="false" ht="15" hidden="false" customHeight="false" outlineLevel="0" collapsed="false">
      <c r="A19" s="41" t="s">
        <v>42</v>
      </c>
      <c r="B19" s="48" t="n">
        <f aca="false">B18/B17*100</f>
        <v>50.9345794392523</v>
      </c>
      <c r="C19" s="48" t="n">
        <f aca="false">C18/C17*100</f>
        <v>55.7324840764331</v>
      </c>
      <c r="D19" s="48" t="n">
        <f aca="false">D18/D17*100</f>
        <v>100</v>
      </c>
      <c r="E19" s="48" t="n">
        <f aca="false">E18/E17*100</f>
        <v>65.3992395437262</v>
      </c>
      <c r="F19" s="48" t="n">
        <f aca="false">F18/F17*100</f>
        <v>61.7977528089888</v>
      </c>
      <c r="G19" s="48" t="n">
        <f aca="false">G18/G17*100</f>
        <v>39.1156462585034</v>
      </c>
      <c r="H19" s="48" t="n">
        <f aca="false">H18/H17*100</f>
        <v>70.6150341685649</v>
      </c>
      <c r="I19" s="48" t="n">
        <f aca="false">I18/I17*100</f>
        <v>58.2727363283196</v>
      </c>
      <c r="J19" s="49" t="n">
        <f aca="false">J18/J17*100</f>
        <v>100</v>
      </c>
    </row>
    <row r="20" customFormat="false" ht="15" hidden="false" customHeight="false" outlineLevel="0" collapsed="false">
      <c r="A20" s="50" t="s">
        <v>43</v>
      </c>
      <c r="B20" s="51" t="n">
        <v>13407</v>
      </c>
      <c r="C20" s="51" t="n">
        <v>1628</v>
      </c>
      <c r="D20" s="51" t="n">
        <v>2023</v>
      </c>
      <c r="E20" s="51" t="n">
        <v>7396</v>
      </c>
      <c r="F20" s="51" t="n">
        <v>387</v>
      </c>
      <c r="G20" s="51" t="n">
        <v>358</v>
      </c>
      <c r="H20" s="51" t="n">
        <v>1225</v>
      </c>
      <c r="I20" s="52" t="n">
        <f aca="false">SUM(B20:H20)</f>
        <v>26424</v>
      </c>
      <c r="J20" s="53" t="n">
        <v>6722</v>
      </c>
    </row>
    <row r="21" customFormat="false" ht="15.75" hidden="false" customHeight="false" outlineLevel="0" collapsed="false">
      <c r="A21" s="54" t="s">
        <v>44</v>
      </c>
      <c r="B21" s="55" t="n">
        <f aca="false">B20/B18</f>
        <v>4.92</v>
      </c>
      <c r="C21" s="55" t="n">
        <f aca="false">C20/C18</f>
        <v>4.65142857142857</v>
      </c>
      <c r="D21" s="55" t="n">
        <f aca="false">D20/D18</f>
        <v>3.89038461538462</v>
      </c>
      <c r="E21" s="55" t="n">
        <f aca="false">E20/E18</f>
        <v>4.3</v>
      </c>
      <c r="F21" s="55" t="n">
        <f aca="false">F20/F18</f>
        <v>3.51818181818182</v>
      </c>
      <c r="G21" s="55" t="n">
        <f aca="false">G20/G18</f>
        <v>3.11304347826087</v>
      </c>
      <c r="H21" s="55" t="n">
        <f aca="false">H20/H18</f>
        <v>3.95161290322581</v>
      </c>
      <c r="I21" s="55" t="n">
        <f aca="false">I20/I18</f>
        <v>4.51692307692308</v>
      </c>
      <c r="J21" s="56" t="n">
        <f aca="false">J20/J18</f>
        <v>2.10985561833019</v>
      </c>
    </row>
    <row r="22" customFormat="false" ht="15.75" hidden="false" customHeight="false" outlineLevel="0" collapsed="false">
      <c r="A22" s="57" t="s">
        <v>45</v>
      </c>
      <c r="B22" s="23"/>
      <c r="C22" s="24"/>
      <c r="D22" s="24"/>
      <c r="E22" s="24"/>
      <c r="F22" s="24"/>
      <c r="G22" s="24"/>
      <c r="H22" s="24"/>
      <c r="I22" s="24"/>
      <c r="J22" s="25"/>
    </row>
    <row r="23" customFormat="false" ht="15" hidden="false" customHeight="false" outlineLevel="0" collapsed="false">
      <c r="A23" s="30" t="s">
        <v>32</v>
      </c>
      <c r="B23" s="10" t="n">
        <v>19320</v>
      </c>
      <c r="C23" s="10" t="n">
        <v>850</v>
      </c>
      <c r="D23" s="5" t="n">
        <v>950</v>
      </c>
      <c r="E23" s="5" t="n">
        <v>7159</v>
      </c>
      <c r="F23" s="5" t="n">
        <v>647</v>
      </c>
      <c r="G23" s="5" t="n">
        <v>655</v>
      </c>
      <c r="H23" s="5" t="n">
        <v>627</v>
      </c>
      <c r="I23" s="10" t="n">
        <f aca="false">SUM(B23:H23)</f>
        <v>30208</v>
      </c>
      <c r="J23" s="58" t="n">
        <v>8215</v>
      </c>
    </row>
    <row r="24" customFormat="false" ht="15" hidden="false" customHeight="false" outlineLevel="0" collapsed="false">
      <c r="A24" s="26" t="s">
        <v>33</v>
      </c>
      <c r="B24" s="27" t="n">
        <v>9854</v>
      </c>
      <c r="C24" s="27" t="n">
        <v>250</v>
      </c>
      <c r="D24" s="28" t="n">
        <v>950</v>
      </c>
      <c r="E24" s="28" t="n">
        <v>4924</v>
      </c>
      <c r="F24" s="28" t="n">
        <v>410</v>
      </c>
      <c r="G24" s="28" t="n">
        <v>210</v>
      </c>
      <c r="H24" s="28" t="n">
        <v>311</v>
      </c>
      <c r="I24" s="27" t="n">
        <f aca="false">SUM(B24:H24)</f>
        <v>16909</v>
      </c>
      <c r="J24" s="29" t="n">
        <v>8100</v>
      </c>
    </row>
    <row r="25" customFormat="false" ht="15" hidden="false" customHeight="false" outlineLevel="0" collapsed="false">
      <c r="A25" s="30" t="s">
        <v>34</v>
      </c>
      <c r="B25" s="10" t="n">
        <f aca="false">(B24/B23)*100</f>
        <v>51.0041407867495</v>
      </c>
      <c r="C25" s="10" t="n">
        <f aca="false">(C24/C23)*100</f>
        <v>29.4117647058824</v>
      </c>
      <c r="D25" s="10" t="n">
        <f aca="false">(D24/D23)*100</f>
        <v>100</v>
      </c>
      <c r="E25" s="10" t="n">
        <f aca="false">(E24/E23)*100</f>
        <v>68.7805559435675</v>
      </c>
      <c r="F25" s="10" t="n">
        <f aca="false">(F24/F23)*100</f>
        <v>63.3693972179289</v>
      </c>
      <c r="G25" s="10" t="n">
        <f aca="false">(G24/G23)*100</f>
        <v>32.0610687022901</v>
      </c>
      <c r="H25" s="10" t="n">
        <f aca="false">(H24/H23)*100</f>
        <v>49.6012759170654</v>
      </c>
      <c r="I25" s="14" t="n">
        <f aca="false">(I24/I23)*100</f>
        <v>55.9752383474576</v>
      </c>
      <c r="J25" s="59" t="n">
        <f aca="false">(J24/J23)*100</f>
        <v>98.6001217285454</v>
      </c>
    </row>
    <row r="26" customFormat="false" ht="15" hidden="false" customHeight="false" outlineLevel="0" collapsed="false">
      <c r="A26" s="32" t="s">
        <v>35</v>
      </c>
      <c r="B26" s="17" t="n">
        <v>52468</v>
      </c>
      <c r="C26" s="17" t="n">
        <v>1129</v>
      </c>
      <c r="D26" s="16" t="n">
        <v>5220</v>
      </c>
      <c r="E26" s="16" t="n">
        <v>21780</v>
      </c>
      <c r="F26" s="16" t="n">
        <v>1756</v>
      </c>
      <c r="G26" s="16" t="n">
        <v>774</v>
      </c>
      <c r="H26" s="16" t="n">
        <v>1290</v>
      </c>
      <c r="I26" s="17" t="n">
        <f aca="false">SUM(B26:H26)</f>
        <v>84417</v>
      </c>
      <c r="J26" s="33" t="n">
        <v>21560</v>
      </c>
    </row>
    <row r="27" customFormat="false" ht="15.75" hidden="false" customHeight="false" outlineLevel="0" collapsed="false">
      <c r="A27" s="34" t="s">
        <v>36</v>
      </c>
      <c r="B27" s="35" t="n">
        <f aca="false">B26/B24</f>
        <v>5.3245382585752</v>
      </c>
      <c r="C27" s="35" t="n">
        <f aca="false">C26/C24</f>
        <v>4.516</v>
      </c>
      <c r="D27" s="35" t="n">
        <f aca="false">D26/D24</f>
        <v>5.49473684210526</v>
      </c>
      <c r="E27" s="35" t="n">
        <f aca="false">E26/E24</f>
        <v>4.42323314378554</v>
      </c>
      <c r="F27" s="35" t="n">
        <f aca="false">F26/F24</f>
        <v>4.28292682926829</v>
      </c>
      <c r="G27" s="35" t="n">
        <f aca="false">G26/G24</f>
        <v>3.68571428571429</v>
      </c>
      <c r="H27" s="35" t="n">
        <f aca="false">H26/H24</f>
        <v>4.14790996784566</v>
      </c>
      <c r="I27" s="35" t="n">
        <f aca="false">I26/I24</f>
        <v>4.99243006682832</v>
      </c>
      <c r="J27" s="37" t="n">
        <f aca="false">J26/J24</f>
        <v>2.66172839506173</v>
      </c>
    </row>
    <row r="28" customFormat="false" ht="15.75" hidden="false" customHeight="false" outlineLevel="0" collapsed="false">
      <c r="A28" s="60" t="s">
        <v>46</v>
      </c>
      <c r="B28" s="61"/>
      <c r="C28" s="62"/>
      <c r="D28" s="62"/>
      <c r="E28" s="62"/>
      <c r="F28" s="62"/>
      <c r="G28" s="62"/>
      <c r="H28" s="62"/>
      <c r="I28" s="62"/>
      <c r="J28" s="63"/>
    </row>
    <row r="29" customFormat="false" ht="15" hidden="false" customHeight="false" outlineLevel="0" collapsed="false">
      <c r="A29" s="64" t="s">
        <v>32</v>
      </c>
      <c r="B29" s="65" t="n">
        <v>10715</v>
      </c>
      <c r="C29" s="65" t="n">
        <v>524</v>
      </c>
      <c r="D29" s="66" t="n">
        <v>2200</v>
      </c>
      <c r="E29" s="66" t="n">
        <v>2130</v>
      </c>
      <c r="F29" s="66" t="n">
        <v>200</v>
      </c>
      <c r="G29" s="66" t="n">
        <v>995</v>
      </c>
      <c r="H29" s="66" t="n">
        <v>195</v>
      </c>
      <c r="I29" s="65" t="n">
        <f aca="false">SUM(B29:H29)</f>
        <v>16959</v>
      </c>
      <c r="J29" s="67" t="n">
        <v>5918</v>
      </c>
    </row>
    <row r="30" customFormat="false" ht="15" hidden="false" customHeight="false" outlineLevel="0" collapsed="false">
      <c r="A30" s="26" t="s">
        <v>33</v>
      </c>
      <c r="B30" s="27" t="n">
        <v>6430</v>
      </c>
      <c r="C30" s="27" t="n">
        <v>0</v>
      </c>
      <c r="D30" s="28" t="n">
        <v>2200</v>
      </c>
      <c r="E30" s="28" t="n">
        <v>1470</v>
      </c>
      <c r="F30" s="28" t="n">
        <v>130</v>
      </c>
      <c r="G30" s="28" t="n">
        <v>170</v>
      </c>
      <c r="H30" s="28" t="n">
        <v>17</v>
      </c>
      <c r="I30" s="27" t="n">
        <f aca="false">SUM(B30:H30)</f>
        <v>10417</v>
      </c>
      <c r="J30" s="29" t="n">
        <v>5918</v>
      </c>
    </row>
    <row r="31" customFormat="false" ht="15" hidden="false" customHeight="false" outlineLevel="0" collapsed="false">
      <c r="A31" s="64" t="s">
        <v>34</v>
      </c>
      <c r="B31" s="65" t="n">
        <f aca="false">(B30/B29)*100</f>
        <v>60.0093327111526</v>
      </c>
      <c r="C31" s="65" t="n">
        <f aca="false">(C30/C29)*100</f>
        <v>0</v>
      </c>
      <c r="D31" s="65" t="n">
        <f aca="false">(D30/D29)*100</f>
        <v>100</v>
      </c>
      <c r="E31" s="65" t="n">
        <f aca="false">(E30/E29)*100</f>
        <v>69.0140845070423</v>
      </c>
      <c r="F31" s="65" t="n">
        <f aca="false">(F30/F29)*100</f>
        <v>65</v>
      </c>
      <c r="G31" s="65" t="n">
        <f aca="false">(G30/G29)*100</f>
        <v>17.0854271356784</v>
      </c>
      <c r="H31" s="65" t="n">
        <f aca="false">(H30/H29)*100</f>
        <v>8.71794871794872</v>
      </c>
      <c r="I31" s="65" t="n">
        <f aca="false">(I30/I29)*100</f>
        <v>61.4246123002536</v>
      </c>
      <c r="J31" s="68" t="n">
        <f aca="false">(J30/J29)*100</f>
        <v>100</v>
      </c>
    </row>
    <row r="32" customFormat="false" ht="15" hidden="false" customHeight="false" outlineLevel="0" collapsed="false">
      <c r="A32" s="32" t="s">
        <v>35</v>
      </c>
      <c r="B32" s="17" t="n">
        <v>37294</v>
      </c>
      <c r="C32" s="17" t="n">
        <v>0</v>
      </c>
      <c r="D32" s="16" t="n">
        <v>11440</v>
      </c>
      <c r="E32" s="16" t="n">
        <v>6762</v>
      </c>
      <c r="F32" s="16" t="n">
        <v>556</v>
      </c>
      <c r="G32" s="16" t="n">
        <v>643</v>
      </c>
      <c r="H32" s="16" t="n">
        <v>71</v>
      </c>
      <c r="I32" s="17" t="n">
        <f aca="false">SUM(B32:H32)</f>
        <v>56766</v>
      </c>
      <c r="J32" s="33" t="n">
        <v>18997</v>
      </c>
    </row>
    <row r="33" customFormat="false" ht="15.75" hidden="false" customHeight="false" outlineLevel="0" collapsed="false">
      <c r="A33" s="69" t="s">
        <v>36</v>
      </c>
      <c r="B33" s="70" t="n">
        <f aca="false">B32/B30</f>
        <v>5.8</v>
      </c>
      <c r="C33" s="70" t="e">
        <f aca="false">C32/C30</f>
        <v>#DIV/0!</v>
      </c>
      <c r="D33" s="70" t="n">
        <f aca="false">D32/D30</f>
        <v>5.2</v>
      </c>
      <c r="E33" s="70" t="n">
        <f aca="false">E32/E30</f>
        <v>4.6</v>
      </c>
      <c r="F33" s="71" t="n">
        <f aca="false">F32/F30</f>
        <v>4.27692307692308</v>
      </c>
      <c r="G33" s="70" t="n">
        <f aca="false">G32/G30</f>
        <v>3.78235294117647</v>
      </c>
      <c r="H33" s="70" t="n">
        <f aca="false">H32/H30</f>
        <v>4.17647058823529</v>
      </c>
      <c r="I33" s="70" t="n">
        <f aca="false">I32/I30</f>
        <v>5.44936162042815</v>
      </c>
      <c r="J33" s="72" t="n">
        <f aca="false">J32/J30</f>
        <v>3.21003717472119</v>
      </c>
    </row>
    <row r="36" customFormat="false" ht="15" hidden="false" customHeight="false" outlineLevel="0" collapsed="false">
      <c r="B36" s="73" t="n">
        <f aca="false">B24+B12+B18+B30</f>
        <v>21165</v>
      </c>
      <c r="C36" s="73" t="n">
        <f aca="false">C24+C12+C18+C30</f>
        <v>806</v>
      </c>
      <c r="D36" s="73" t="n">
        <f aca="false">D24+D12+D18+D30</f>
        <v>4977</v>
      </c>
      <c r="E36" s="73" t="n">
        <f aca="false">E24+E12+E18+E30</f>
        <v>8881</v>
      </c>
      <c r="F36" s="73" t="n">
        <f aca="false">F24+F12+F18+F30</f>
        <v>730</v>
      </c>
      <c r="G36" s="73" t="n">
        <f aca="false">G24+G12+G18+G30</f>
        <v>1021</v>
      </c>
      <c r="H36" s="73" t="n">
        <f aca="false">H24+H12+H18+H30</f>
        <v>988</v>
      </c>
      <c r="I36" s="73" t="n">
        <f aca="false">I24+I12+I18+I30</f>
        <v>38568</v>
      </c>
      <c r="J36" s="73" t="n">
        <f aca="false">J24+J12+J18+J30</f>
        <v>19609</v>
      </c>
    </row>
    <row r="38" customFormat="false" ht="15" hidden="false" customHeight="false" outlineLevel="0" collapsed="false">
      <c r="B38" s="73" t="n">
        <f aca="false">B26+B14+B20+B32</f>
        <v>114811</v>
      </c>
      <c r="C38" s="73" t="n">
        <f aca="false">C26+C14+C20+C32</f>
        <v>3733</v>
      </c>
      <c r="D38" s="73" t="n">
        <f aca="false">D26+D14+D20+D32</f>
        <v>25610</v>
      </c>
      <c r="E38" s="73" t="n">
        <f aca="false">E26+E14+E20+E32</f>
        <v>39620</v>
      </c>
      <c r="F38" s="73" t="n">
        <f aca="false">F26+F14+F20+F32</f>
        <v>3058</v>
      </c>
      <c r="G38" s="73" t="n">
        <f aca="false">G26+G14+G20+G32</f>
        <v>4068</v>
      </c>
      <c r="H38" s="73" t="n">
        <f aca="false">H26+H14+H20+H32</f>
        <v>4168</v>
      </c>
      <c r="I38" s="73" t="n">
        <f aca="false">I26+I14+I20+I32</f>
        <v>195068</v>
      </c>
      <c r="J38" s="73" t="n">
        <f aca="false">J26+J14+J20+J32</f>
        <v>53820</v>
      </c>
    </row>
  </sheetData>
  <mergeCells count="2">
    <mergeCell ref="B1:F1"/>
    <mergeCell ref="B9:F9"/>
  </mergeCells>
  <printOptions headings="false" gridLines="false" gridLinesSet="true" horizontalCentered="false" verticalCentered="false"/>
  <pageMargins left="0.7" right="0.7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1:27:51Z</dcterms:created>
  <dc:creator>10000751</dc:creator>
  <dc:description/>
  <dc:language>en-US</dc:language>
  <cp:lastModifiedBy>Ing. Martin Odstrčil</cp:lastModifiedBy>
  <cp:lastPrinted>2011-08-16T07:52:59Z</cp:lastPrinted>
  <dcterms:modified xsi:type="dcterms:W3CDTF">2011-08-16T07:57:10Z</dcterms:modified>
  <cp:revision>0</cp:revision>
  <dc:subject/>
  <dc:title/>
</cp:coreProperties>
</file>