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okres Opa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Žně 2011   - postup sklizně</t>
  </si>
  <si>
    <t xml:space="preserve">OPAVA</t>
  </si>
  <si>
    <r>
      <rPr>
        <b val="true"/>
        <sz val="11"/>
        <rFont val="Calibri"/>
        <family val="2"/>
        <charset val="238"/>
      </rPr>
      <t xml:space="preserve">Stav ke dni: </t>
    </r>
    <r>
      <rPr>
        <b val="true"/>
        <sz val="11"/>
        <color rgb="FFFF0000"/>
        <rFont val="Calibri"/>
        <family val="2"/>
        <charset val="238"/>
      </rPr>
      <t xml:space="preserve">8.8.2011</t>
    </r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oviny celkem</t>
  </si>
  <si>
    <t xml:space="preserve">Řepka</t>
  </si>
  <si>
    <t xml:space="preserve">Celkově ke sklizni (ha)</t>
  </si>
  <si>
    <t xml:space="preserve">Sklizeno ke dni aktualizace (ha)</t>
  </si>
  <si>
    <t xml:space="preserve">Podíl sklizených ploch (%)</t>
  </si>
  <si>
    <t xml:space="preserve">Celkově sklizeno (t)</t>
  </si>
  <si>
    <r>
      <rPr>
        <b val="true"/>
        <sz val="10"/>
        <color rgb="FF000000"/>
        <rFont val="Calibri"/>
        <family val="2"/>
        <charset val="238"/>
      </rPr>
      <t xml:space="preserve">Průměrný výnos (t/ha) </t>
    </r>
    <r>
      <rPr>
        <b val="true"/>
        <sz val="10"/>
        <color rgb="FFFF0000"/>
        <rFont val="Calibri"/>
        <family val="2"/>
        <charset val="238"/>
      </rPr>
      <t xml:space="preserve">2011</t>
    </r>
  </si>
  <si>
    <t xml:space="preserve">BRUNTÁL</t>
  </si>
  <si>
    <r>
      <rPr>
        <b val="true"/>
        <sz val="11"/>
        <color rgb="FF000000"/>
        <rFont val="Calibri"/>
        <family val="2"/>
        <charset val="238"/>
      </rPr>
      <t xml:space="preserve">Stav ke dni:</t>
    </r>
    <r>
      <rPr>
        <b val="true"/>
        <sz val="11"/>
        <color rgb="FFFF0000"/>
        <rFont val="Calibri"/>
        <family val="2"/>
        <charset val="238"/>
      </rPr>
      <t xml:space="preserve">8.8.2011</t>
    </r>
  </si>
  <si>
    <t xml:space="preserve">Nový Jičín</t>
  </si>
  <si>
    <r>
      <rPr>
        <b val="true"/>
        <sz val="11"/>
        <color rgb="FF000000"/>
        <rFont val="Calibri"/>
        <family val="2"/>
        <charset val="238"/>
      </rPr>
      <t xml:space="preserve">Stav ke dni: </t>
    </r>
    <r>
      <rPr>
        <b val="true"/>
        <sz val="11"/>
        <color rgb="FFFF0000"/>
        <rFont val="Calibri"/>
        <family val="2"/>
        <charset val="238"/>
      </rPr>
      <t xml:space="preserve">8.8.2011</t>
    </r>
  </si>
  <si>
    <t xml:space="preserve">Frýdek Místek</t>
  </si>
  <si>
    <t xml:space="preserve">Moravskoslezský kraj</t>
  </si>
  <si>
    <r>
      <rPr>
        <b val="true"/>
        <sz val="10"/>
        <color rgb="FF000000"/>
        <rFont val="Calibri"/>
        <family val="2"/>
        <charset val="238"/>
      </rPr>
      <t xml:space="preserve">Celkově ke sklizni (ha) </t>
    </r>
    <r>
      <rPr>
        <b val="true"/>
        <sz val="10"/>
        <color rgb="FFFF0000"/>
        <rFont val="Calibri"/>
        <family val="2"/>
        <charset val="238"/>
      </rPr>
      <t xml:space="preserve">2011</t>
    </r>
  </si>
  <si>
    <r>
      <rPr>
        <b val="true"/>
        <sz val="10"/>
        <color rgb="FF000000"/>
        <rFont val="Calibri"/>
        <family val="2"/>
        <charset val="238"/>
      </rPr>
      <t xml:space="preserve">Celkově ke sklizni (ha) </t>
    </r>
    <r>
      <rPr>
        <b val="true"/>
        <sz val="10"/>
        <color rgb="FFFF0000"/>
        <rFont val="Calibri"/>
        <family val="2"/>
        <charset val="238"/>
      </rPr>
      <t xml:space="preserve">2010</t>
    </r>
  </si>
  <si>
    <r>
      <rPr>
        <b val="true"/>
        <sz val="10"/>
        <color rgb="FF000000"/>
        <rFont val="Calibri"/>
        <family val="2"/>
        <charset val="238"/>
      </rPr>
      <t xml:space="preserve">Průměrný výnos (t/ha) </t>
    </r>
    <r>
      <rPr>
        <b val="true"/>
        <sz val="10"/>
        <color rgb="FFFF0000"/>
        <rFont val="Calibri"/>
        <family val="2"/>
        <charset val="238"/>
      </rPr>
      <t xml:space="preserve">2010</t>
    </r>
  </si>
  <si>
    <t xml:space="preserve">telefon</t>
  </si>
  <si>
    <t xml:space="preserve">ha</t>
  </si>
  <si>
    <t xml:space="preserve">1.Hradecká</t>
  </si>
  <si>
    <t xml:space="preserve">AG Kružberk</t>
  </si>
  <si>
    <t xml:space="preserve">Agrimex Brumovice</t>
  </si>
  <si>
    <t xml:space="preserve">Agroland</t>
  </si>
  <si>
    <t xml:space="preserve">Agronet Smolkov</t>
  </si>
  <si>
    <t xml:space="preserve">Agroproduktiva</t>
  </si>
  <si>
    <t xml:space="preserve">Agroprogres Kat.</t>
  </si>
  <si>
    <t xml:space="preserve">Agrozea</t>
  </si>
  <si>
    <t xml:space="preserve">Březovská</t>
  </si>
  <si>
    <t xml:space="preserve">Ceta</t>
  </si>
  <si>
    <t xml:space="preserve">DV Polanka</t>
  </si>
  <si>
    <t xml:space="preserve">Hesako</t>
  </si>
  <si>
    <t xml:space="preserve">Hoštická</t>
  </si>
  <si>
    <t xml:space="preserve">Jakarta</t>
  </si>
  <si>
    <t xml:space="preserve">Kateřinská</t>
  </si>
  <si>
    <t xml:space="preserve">OZS Zempol</t>
  </si>
  <si>
    <t xml:space="preserve">Opavice</t>
  </si>
  <si>
    <t xml:space="preserve">Školní statek</t>
  </si>
  <si>
    <t xml:space="preserve">Vítkovská zem.</t>
  </si>
  <si>
    <t xml:space="preserve">VOD Stěbořice</t>
  </si>
  <si>
    <t xml:space="preserve">Kylešovice</t>
  </si>
  <si>
    <t xml:space="preserve">Litultovice</t>
  </si>
  <si>
    <t xml:space="preserve">Hlavnice</t>
  </si>
  <si>
    <t xml:space="preserve">Poruba</t>
  </si>
  <si>
    <t xml:space="preserve">Větřkovice</t>
  </si>
  <si>
    <t xml:space="preserve">Loděnice</t>
  </si>
  <si>
    <t xml:space="preserve">Otice</t>
  </si>
  <si>
    <t xml:space="preserve">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6.25" hidden="false" customHeight="false" outlineLevel="0" collapsed="false">
      <c r="A5" s="6" t="s">
        <v>12</v>
      </c>
      <c r="B5" s="7" t="n">
        <v>19320</v>
      </c>
      <c r="C5" s="8" t="n">
        <v>850</v>
      </c>
      <c r="D5" s="8" t="n">
        <v>950</v>
      </c>
      <c r="E5" s="8" t="n">
        <v>7159</v>
      </c>
      <c r="F5" s="8" t="n">
        <v>647</v>
      </c>
      <c r="G5" s="8" t="n">
        <v>655</v>
      </c>
      <c r="H5" s="8" t="n">
        <v>627</v>
      </c>
      <c r="I5" s="8" t="n">
        <f aca="false">B5+C5+D5+E5+F5+G5+H5</f>
        <v>30208</v>
      </c>
      <c r="J5" s="8" t="n">
        <v>8215</v>
      </c>
    </row>
    <row r="6" customFormat="false" ht="15" hidden="false" customHeight="true" outlineLevel="0" collapsed="false">
      <c r="A6" s="9" t="s">
        <v>13</v>
      </c>
      <c r="B6" s="10" t="n">
        <v>4621</v>
      </c>
      <c r="C6" s="10" t="n">
        <v>112</v>
      </c>
      <c r="D6" s="10" t="n">
        <v>911</v>
      </c>
      <c r="E6" s="10" t="n">
        <v>2391</v>
      </c>
      <c r="F6" s="10" t="n">
        <v>312</v>
      </c>
      <c r="G6" s="10" t="n">
        <v>68</v>
      </c>
      <c r="H6" s="10" t="n">
        <v>151</v>
      </c>
      <c r="I6" s="10" t="n">
        <f aca="false">B6+C6+D6+E6+F6+G6+H6</f>
        <v>8566</v>
      </c>
      <c r="J6" s="11" t="n">
        <v>7548</v>
      </c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39" hidden="false" customHeight="false" outlineLevel="0" collapsed="false">
      <c r="A8" s="12" t="s">
        <v>14</v>
      </c>
      <c r="B8" s="13" t="n">
        <f aca="false">B6/B5*100</f>
        <v>23.9182194616977</v>
      </c>
      <c r="C8" s="13" t="n">
        <f aca="false">C6/C5*100</f>
        <v>13.1764705882353</v>
      </c>
      <c r="D8" s="13" t="n">
        <f aca="false">D6/D5*100</f>
        <v>95.8947368421053</v>
      </c>
      <c r="E8" s="13" t="n">
        <f aca="false">E6/E5*100</f>
        <v>33.3985193462774</v>
      </c>
      <c r="F8" s="13" t="n">
        <f aca="false">F6/F5*100</f>
        <v>48.2225656877898</v>
      </c>
      <c r="G8" s="13" t="n">
        <f aca="false">G6/G5*100</f>
        <v>10.381679389313</v>
      </c>
      <c r="H8" s="13" t="n">
        <f aca="false">H6/H5*100</f>
        <v>24.0829346092504</v>
      </c>
      <c r="I8" s="13" t="n">
        <f aca="false">I6/I5*100</f>
        <v>28.3567266949153</v>
      </c>
      <c r="J8" s="13" t="n">
        <f aca="false">J6/J5*100</f>
        <v>91.880706025563</v>
      </c>
    </row>
    <row r="9" customFormat="false" ht="26.25" hidden="false" customHeight="false" outlineLevel="0" collapsed="false">
      <c r="A9" s="12" t="s">
        <v>15</v>
      </c>
      <c r="B9" s="14" t="n">
        <v>23368</v>
      </c>
      <c r="C9" s="15" t="n">
        <v>350</v>
      </c>
      <c r="D9" s="13" t="n">
        <v>5126</v>
      </c>
      <c r="E9" s="13" t="n">
        <v>10234</v>
      </c>
      <c r="F9" s="13" t="n">
        <v>1256</v>
      </c>
      <c r="G9" s="13" t="n">
        <v>241</v>
      </c>
      <c r="H9" s="13" t="n">
        <v>611</v>
      </c>
      <c r="I9" s="13" t="n">
        <f aca="false">B9+C9+D9+E9+F9+G9+H9</f>
        <v>41186</v>
      </c>
      <c r="J9" s="16" t="n">
        <v>18520</v>
      </c>
    </row>
    <row r="10" customFormat="false" ht="36" hidden="false" customHeight="true" outlineLevel="0" collapsed="false">
      <c r="A10" s="12" t="s">
        <v>16</v>
      </c>
      <c r="B10" s="17" t="n">
        <f aca="false">B9/B6</f>
        <v>5.05691408785977</v>
      </c>
      <c r="C10" s="17" t="n">
        <f aca="false">C9/C6</f>
        <v>3.125</v>
      </c>
      <c r="D10" s="17" t="n">
        <f aca="false">D9/D6</f>
        <v>5.62678375411636</v>
      </c>
      <c r="E10" s="17" t="n">
        <f aca="false">E9/E6</f>
        <v>4.28021748222501</v>
      </c>
      <c r="F10" s="17" t="n">
        <f aca="false">F9/F6</f>
        <v>4.02564102564103</v>
      </c>
      <c r="G10" s="17" t="n">
        <f aca="false">G9/G6</f>
        <v>3.54411764705882</v>
      </c>
      <c r="H10" s="17" t="n">
        <f aca="false">H9/H6</f>
        <v>4.04635761589404</v>
      </c>
      <c r="I10" s="17" t="n">
        <f aca="false">I9/I6</f>
        <v>4.8080784496848</v>
      </c>
      <c r="J10" s="17" t="n">
        <f aca="false">J9/J6</f>
        <v>2.45363010068892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5" hidden="false" customHeight="tru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30.75" hidden="false" customHeight="false" outlineLevel="0" collapsed="false">
      <c r="A15" s="19" t="s">
        <v>18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  <c r="I15" s="5" t="s">
        <v>10</v>
      </c>
      <c r="J15" s="5" t="s">
        <v>11</v>
      </c>
    </row>
    <row r="16" customFormat="false" ht="27.75" hidden="false" customHeight="true" outlineLevel="0" collapsed="false">
      <c r="A16" s="6" t="s">
        <v>12</v>
      </c>
      <c r="B16" s="7" t="n">
        <v>5350</v>
      </c>
      <c r="C16" s="8" t="n">
        <v>628</v>
      </c>
      <c r="D16" s="8" t="n">
        <v>520</v>
      </c>
      <c r="E16" s="8" t="n">
        <v>2630</v>
      </c>
      <c r="F16" s="8" t="n">
        <v>178</v>
      </c>
      <c r="G16" s="8" t="n">
        <v>294</v>
      </c>
      <c r="H16" s="8" t="n">
        <v>439</v>
      </c>
      <c r="I16" s="8" t="n">
        <f aca="false">B16+C16+D16+E16+F16+G16+H16</f>
        <v>10039</v>
      </c>
      <c r="J16" s="8" t="n">
        <v>3186</v>
      </c>
    </row>
    <row r="17" customFormat="false" ht="28.5" hidden="false" customHeight="true" outlineLevel="0" collapsed="false">
      <c r="A17" s="9" t="s">
        <v>13</v>
      </c>
      <c r="B17" s="10" t="n">
        <v>193</v>
      </c>
      <c r="C17" s="10" t="n">
        <v>35</v>
      </c>
      <c r="D17" s="10" t="n">
        <v>309</v>
      </c>
      <c r="E17" s="10" t="n">
        <v>221</v>
      </c>
      <c r="F17" s="10" t="n">
        <v>0</v>
      </c>
      <c r="G17" s="10" t="n">
        <v>5</v>
      </c>
      <c r="H17" s="10" t="n">
        <v>0</v>
      </c>
      <c r="I17" s="10" t="n">
        <f aca="false">B17+C17+D17+E17+F17+G17</f>
        <v>763</v>
      </c>
      <c r="J17" s="11" t="n">
        <v>2020</v>
      </c>
    </row>
    <row r="18" customFormat="false" ht="4.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30" hidden="false" customHeight="true" outlineLevel="0" collapsed="false">
      <c r="A19" s="12" t="s">
        <v>14</v>
      </c>
      <c r="B19" s="13" t="n">
        <f aca="false">B17/B16*100</f>
        <v>3.60747663551402</v>
      </c>
      <c r="C19" s="13" t="n">
        <f aca="false">C17/C16*100</f>
        <v>5.57324840764331</v>
      </c>
      <c r="D19" s="13" t="n">
        <f aca="false">D17/D16*100</f>
        <v>59.4230769230769</v>
      </c>
      <c r="E19" s="13" t="n">
        <f aca="false">E17/E16*100</f>
        <v>8.40304182509506</v>
      </c>
      <c r="F19" s="13" t="n">
        <f aca="false">F17/F16*100</f>
        <v>0</v>
      </c>
      <c r="G19" s="13" t="n">
        <f aca="false">G17/G16*100</f>
        <v>1.70068027210884</v>
      </c>
      <c r="H19" s="13" t="n">
        <f aca="false">H17/H16*100</f>
        <v>0</v>
      </c>
      <c r="I19" s="13" t="n">
        <f aca="false">I17/I16*100</f>
        <v>7.60035860145433</v>
      </c>
      <c r="J19" s="13" t="n">
        <f aca="false">J17/J16*100</f>
        <v>63.4023854362837</v>
      </c>
    </row>
    <row r="20" customFormat="false" ht="33" hidden="false" customHeight="true" outlineLevel="0" collapsed="false">
      <c r="A20" s="12" t="s">
        <v>15</v>
      </c>
      <c r="B20" s="14" t="n">
        <v>1007</v>
      </c>
      <c r="C20" s="15" t="n">
        <v>210</v>
      </c>
      <c r="D20" s="13" t="n">
        <v>1290</v>
      </c>
      <c r="E20" s="13" t="n">
        <v>953</v>
      </c>
      <c r="F20" s="13" t="n">
        <v>0</v>
      </c>
      <c r="G20" s="13" t="n">
        <v>15</v>
      </c>
      <c r="H20" s="13" t="n">
        <v>0</v>
      </c>
      <c r="I20" s="13" t="n">
        <f aca="false">B20+C20+D20+E20+F20+G20+H20</f>
        <v>3475</v>
      </c>
      <c r="J20" s="16" t="n">
        <v>4263</v>
      </c>
    </row>
    <row r="21" customFormat="false" ht="33.75" hidden="false" customHeight="true" outlineLevel="0" collapsed="false">
      <c r="A21" s="12" t="s">
        <v>16</v>
      </c>
      <c r="B21" s="17" t="n">
        <f aca="false">B20/B17</f>
        <v>5.21761658031088</v>
      </c>
      <c r="C21" s="17" t="n">
        <f aca="false">C20/C17</f>
        <v>6</v>
      </c>
      <c r="D21" s="17" t="n">
        <f aca="false">D20/D17</f>
        <v>4.1747572815534</v>
      </c>
      <c r="E21" s="17" t="n">
        <f aca="false">E20/E17</f>
        <v>4.31221719457014</v>
      </c>
      <c r="F21" s="17"/>
      <c r="G21" s="17" t="n">
        <f aca="false">G20/G17</f>
        <v>3</v>
      </c>
      <c r="H21" s="17"/>
      <c r="I21" s="17" t="n">
        <f aca="false">I20/I17</f>
        <v>4.55439056356488</v>
      </c>
      <c r="J21" s="17" t="n">
        <f aca="false">J20/J17</f>
        <v>2.11039603960396</v>
      </c>
    </row>
    <row r="23" customFormat="false" ht="15.75" hidden="false" customHeight="false" outlineLevel="0" collapsed="false"/>
    <row r="24" customFormat="false" ht="15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8.5" hidden="false" customHeight="true" outlineLevel="0" collapsed="false">
      <c r="A26" s="19" t="s">
        <v>20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</row>
    <row r="27" customFormat="false" ht="27.75" hidden="false" customHeight="true" outlineLevel="0" collapsed="false">
      <c r="A27" s="6" t="s">
        <v>12</v>
      </c>
      <c r="B27" s="7" t="n">
        <v>10715</v>
      </c>
      <c r="C27" s="8" t="n">
        <v>524</v>
      </c>
      <c r="D27" s="8" t="n">
        <v>2200</v>
      </c>
      <c r="E27" s="8" t="n">
        <v>2130</v>
      </c>
      <c r="F27" s="8" t="n">
        <v>200</v>
      </c>
      <c r="G27" s="8" t="n">
        <v>995</v>
      </c>
      <c r="H27" s="8" t="n">
        <v>195</v>
      </c>
      <c r="I27" s="8" t="n">
        <f aca="false">B27+C27+D27+E27+F27+G27+H27</f>
        <v>16959</v>
      </c>
      <c r="J27" s="8" t="n">
        <v>5918</v>
      </c>
    </row>
    <row r="28" customFormat="false" ht="15" hidden="false" customHeight="true" outlineLevel="0" collapsed="false">
      <c r="A28" s="9" t="s">
        <v>13</v>
      </c>
      <c r="B28" s="10" t="n">
        <v>3420</v>
      </c>
      <c r="C28" s="10" t="n">
        <v>0</v>
      </c>
      <c r="D28" s="10" t="n">
        <v>2200</v>
      </c>
      <c r="E28" s="10" t="n">
        <v>1130</v>
      </c>
      <c r="F28" s="10" t="n">
        <v>60</v>
      </c>
      <c r="G28" s="10" t="n">
        <v>45</v>
      </c>
      <c r="H28" s="10" t="n">
        <v>17</v>
      </c>
      <c r="I28" s="10" t="n">
        <f aca="false">B28+C28+D28+E28+F28+G28+H28</f>
        <v>6872</v>
      </c>
      <c r="J28" s="11" t="n">
        <v>5470</v>
      </c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1"/>
    </row>
    <row r="30" customFormat="false" ht="27.75" hidden="false" customHeight="true" outlineLevel="0" collapsed="false">
      <c r="A30" s="12" t="s">
        <v>14</v>
      </c>
      <c r="B30" s="13" t="n">
        <f aca="false">B28/B27*100</f>
        <v>31.9178721418572</v>
      </c>
      <c r="C30" s="13" t="n">
        <f aca="false">C28/C27*100</f>
        <v>0</v>
      </c>
      <c r="D30" s="13" t="n">
        <f aca="false">D28/D27*100</f>
        <v>100</v>
      </c>
      <c r="E30" s="13" t="n">
        <f aca="false">E28/E27*100</f>
        <v>53.0516431924883</v>
      </c>
      <c r="F30" s="13" t="n">
        <f aca="false">F28/F27*100</f>
        <v>30</v>
      </c>
      <c r="G30" s="13" t="n">
        <f aca="false">G28/G27*100</f>
        <v>4.52261306532663</v>
      </c>
      <c r="H30" s="13" t="n">
        <f aca="false">H28/H27*100</f>
        <v>8.71794871794872</v>
      </c>
      <c r="I30" s="13" t="n">
        <f aca="false">I28/I27*100</f>
        <v>40.5212571495961</v>
      </c>
      <c r="J30" s="13" t="n">
        <f aca="false">J28/J27*100</f>
        <v>92.429874957756</v>
      </c>
    </row>
    <row r="31" customFormat="false" ht="26.25" hidden="false" customHeight="false" outlineLevel="0" collapsed="false">
      <c r="A31" s="12" t="s">
        <v>15</v>
      </c>
      <c r="B31" s="14" t="n">
        <v>19152</v>
      </c>
      <c r="C31" s="15" t="n">
        <v>0</v>
      </c>
      <c r="D31" s="13" t="n">
        <v>11440</v>
      </c>
      <c r="E31" s="13" t="n">
        <v>5198</v>
      </c>
      <c r="F31" s="13" t="n">
        <v>257</v>
      </c>
      <c r="G31" s="13" t="n">
        <v>171</v>
      </c>
      <c r="H31" s="13" t="n">
        <v>71</v>
      </c>
      <c r="I31" s="13" t="n">
        <f aca="false">B31+C31+D31+E31+F31+G31+H31</f>
        <v>36289</v>
      </c>
      <c r="J31" s="16" t="n">
        <v>18488</v>
      </c>
    </row>
    <row r="32" customFormat="false" ht="39.75" hidden="false" customHeight="true" outlineLevel="0" collapsed="false">
      <c r="A32" s="12" t="s">
        <v>16</v>
      </c>
      <c r="B32" s="17" t="n">
        <f aca="false">B31/B28</f>
        <v>5.6</v>
      </c>
      <c r="C32" s="17"/>
      <c r="D32" s="17" t="n">
        <f aca="false">D31/D28</f>
        <v>5.2</v>
      </c>
      <c r="E32" s="17" t="n">
        <f aca="false">E31/E28</f>
        <v>4.6</v>
      </c>
      <c r="F32" s="17" t="n">
        <f aca="false">F31/F28</f>
        <v>4.28333333333333</v>
      </c>
      <c r="G32" s="17" t="n">
        <f aca="false">G31/G28</f>
        <v>3.8</v>
      </c>
      <c r="H32" s="17" t="n">
        <f aca="false">H31/H28</f>
        <v>4.17647058823529</v>
      </c>
      <c r="I32" s="17" t="n">
        <f aca="false">I31/I28</f>
        <v>5.28070430733411</v>
      </c>
      <c r="J32" s="17" t="n">
        <f aca="false">J31/J28</f>
        <v>3.37989031078611</v>
      </c>
    </row>
    <row r="34" customFormat="false" ht="15.75" hidden="false" customHeight="false" outlineLevel="0" collapsed="false"/>
    <row r="35" customFormat="false" ht="15" hidden="false" customHeight="true" outlineLevel="0" collapsed="false">
      <c r="A35" s="3" t="s">
        <v>21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30.75" hidden="false" customHeight="false" outlineLevel="0" collapsed="false">
      <c r="A37" s="19" t="s">
        <v>20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</row>
    <row r="38" customFormat="false" ht="26.25" hidden="false" customHeight="false" outlineLevel="0" collapsed="false">
      <c r="A38" s="6" t="s">
        <v>12</v>
      </c>
      <c r="B38" s="7" t="n">
        <v>4870</v>
      </c>
      <c r="C38" s="8" t="n">
        <v>380</v>
      </c>
      <c r="D38" s="8" t="n">
        <v>1307</v>
      </c>
      <c r="E38" s="8" t="n">
        <v>1150</v>
      </c>
      <c r="F38" s="8" t="n">
        <v>80</v>
      </c>
      <c r="G38" s="8" t="n">
        <v>955</v>
      </c>
      <c r="H38" s="8" t="n">
        <v>350</v>
      </c>
      <c r="I38" s="8" t="n">
        <f aca="false">B38+C38+D38+E38+F38+G38+H38</f>
        <v>9092</v>
      </c>
      <c r="J38" s="8" t="n">
        <v>2405</v>
      </c>
    </row>
    <row r="39" customFormat="false" ht="15" hidden="false" customHeight="true" outlineLevel="0" collapsed="false">
      <c r="A39" s="9" t="s">
        <v>13</v>
      </c>
      <c r="B39" s="10" t="n">
        <v>1682</v>
      </c>
      <c r="C39" s="10" t="n">
        <v>115</v>
      </c>
      <c r="D39" s="10" t="n">
        <v>1307</v>
      </c>
      <c r="E39" s="10" t="n">
        <v>396</v>
      </c>
      <c r="F39" s="10" t="n">
        <v>80</v>
      </c>
      <c r="G39" s="10" t="n">
        <v>196</v>
      </c>
      <c r="H39" s="10" t="n">
        <v>350</v>
      </c>
      <c r="I39" s="10" t="n">
        <f aca="false">SUM(B39:H39)</f>
        <v>4126</v>
      </c>
      <c r="J39" s="11" t="n">
        <v>2405</v>
      </c>
    </row>
    <row r="40" customFormat="false" ht="15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1"/>
    </row>
    <row r="41" customFormat="false" ht="39" hidden="false" customHeight="false" outlineLevel="0" collapsed="false">
      <c r="A41" s="12" t="s">
        <v>14</v>
      </c>
      <c r="B41" s="13" t="n">
        <f aca="false">B39/B38*100</f>
        <v>34.5379876796715</v>
      </c>
      <c r="C41" s="13" t="n">
        <f aca="false">C39/C38*100</f>
        <v>30.2631578947368</v>
      </c>
      <c r="D41" s="13" t="n">
        <f aca="false">D39/D38*100</f>
        <v>100</v>
      </c>
      <c r="E41" s="13" t="n">
        <f aca="false">E39/E38*100</f>
        <v>34.4347826086957</v>
      </c>
      <c r="F41" s="13" t="n">
        <f aca="false">F39/F38*100</f>
        <v>100</v>
      </c>
      <c r="G41" s="13" t="n">
        <f aca="false">G39/G38*100</f>
        <v>20.5235602094241</v>
      </c>
      <c r="H41" s="13" t="n">
        <f aca="false">H39/H38*100</f>
        <v>100</v>
      </c>
      <c r="I41" s="13" t="n">
        <f aca="false">I39/I38*100</f>
        <v>45.38055433348</v>
      </c>
      <c r="J41" s="13" t="n">
        <f aca="false">J39/J38*100</f>
        <v>100</v>
      </c>
    </row>
    <row r="42" customFormat="false" ht="26.25" hidden="false" customHeight="false" outlineLevel="0" collapsed="false">
      <c r="A42" s="12" t="s">
        <v>15</v>
      </c>
      <c r="B42" s="14" t="n">
        <v>9116</v>
      </c>
      <c r="C42" s="15" t="n">
        <v>555</v>
      </c>
      <c r="D42" s="13" t="n">
        <v>6927</v>
      </c>
      <c r="E42" s="13" t="n">
        <v>1928</v>
      </c>
      <c r="F42" s="13" t="n">
        <v>359</v>
      </c>
      <c r="G42" s="13" t="n">
        <v>874</v>
      </c>
      <c r="H42" s="13" t="n">
        <v>1582</v>
      </c>
      <c r="I42" s="13" t="n">
        <f aca="false">SUM(B42:H42)</f>
        <v>21341</v>
      </c>
      <c r="J42" s="16" t="n">
        <v>6541</v>
      </c>
    </row>
    <row r="43" customFormat="false" ht="39" hidden="false" customHeight="false" outlineLevel="0" collapsed="false">
      <c r="A43" s="12" t="s">
        <v>16</v>
      </c>
      <c r="B43" s="17" t="n">
        <f aca="false">B42/B39</f>
        <v>5.41973840665874</v>
      </c>
      <c r="C43" s="17" t="n">
        <f aca="false">C42/C39</f>
        <v>4.82608695652174</v>
      </c>
      <c r="D43" s="17" t="n">
        <f aca="false">D42/D39</f>
        <v>5.29992348890589</v>
      </c>
      <c r="E43" s="17" t="n">
        <f aca="false">E42/E39</f>
        <v>4.86868686868687</v>
      </c>
      <c r="F43" s="17" t="n">
        <f aca="false">F42/F39</f>
        <v>4.4875</v>
      </c>
      <c r="G43" s="17" t="n">
        <f aca="false">G42/G39</f>
        <v>4.45918367346939</v>
      </c>
      <c r="H43" s="17" t="n">
        <f aca="false">H42/H39</f>
        <v>4.52</v>
      </c>
      <c r="I43" s="17" t="n">
        <f aca="false">I42/I39</f>
        <v>5.17232186136694</v>
      </c>
      <c r="J43" s="17" t="n">
        <f aca="false">J42/J39</f>
        <v>2.71975051975052</v>
      </c>
    </row>
    <row r="45" customFormat="false" ht="15.75" hidden="false" customHeight="false" outlineLevel="0" collapsed="false"/>
    <row r="46" customFormat="false" ht="15" hidden="false" customHeight="true" outlineLevel="0" collapsed="false">
      <c r="A46" s="3" t="s">
        <v>2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30.75" hidden="false" customHeight="false" outlineLevel="0" collapsed="false">
      <c r="A48" s="19" t="s">
        <v>20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</row>
    <row r="49" customFormat="false" ht="39" hidden="false" customHeight="false" outlineLevel="0" collapsed="false">
      <c r="A49" s="6" t="s">
        <v>23</v>
      </c>
      <c r="B49" s="7" t="n">
        <f aca="false">B5+B16+B27+B38</f>
        <v>40255</v>
      </c>
      <c r="C49" s="8" t="n">
        <f aca="false">C5+C27+C16+C38</f>
        <v>2382</v>
      </c>
      <c r="D49" s="8" t="n">
        <f aca="false">D5+D16+D27+D38</f>
        <v>4977</v>
      </c>
      <c r="E49" s="8" t="n">
        <f aca="false">E5+E16+E27+E38</f>
        <v>13069</v>
      </c>
      <c r="F49" s="8" t="n">
        <f aca="false">F5+F16+F27+F38</f>
        <v>1105</v>
      </c>
      <c r="G49" s="8" t="n">
        <f aca="false">G5+G16+G27+G38</f>
        <v>2899</v>
      </c>
      <c r="H49" s="8" t="n">
        <f aca="false">H5+H16+H27+H38</f>
        <v>1611</v>
      </c>
      <c r="I49" s="8" t="n">
        <f aca="false">B49+C49+D49+E49+F49+G49+H49</f>
        <v>66298</v>
      </c>
      <c r="J49" s="8" t="n">
        <f aca="false">J5+J16+J27+J38</f>
        <v>19724</v>
      </c>
    </row>
    <row r="50" customFormat="false" ht="37.5" hidden="false" customHeight="true" outlineLevel="0" collapsed="false">
      <c r="A50" s="20" t="s">
        <v>24</v>
      </c>
      <c r="B50" s="21" t="n">
        <v>36818</v>
      </c>
      <c r="C50" s="22" t="n">
        <v>2436</v>
      </c>
      <c r="D50" s="22" t="n">
        <v>5481</v>
      </c>
      <c r="E50" s="22" t="n">
        <v>14114</v>
      </c>
      <c r="F50" s="22" t="n">
        <v>1442</v>
      </c>
      <c r="G50" s="22" t="n">
        <v>3072</v>
      </c>
      <c r="H50" s="22" t="n">
        <v>1536</v>
      </c>
      <c r="I50" s="23" t="n">
        <f aca="false">B50+C50+D50+E50+F50+G50+H50</f>
        <v>64899</v>
      </c>
      <c r="J50" s="22" t="n">
        <v>20134</v>
      </c>
    </row>
    <row r="51" customFormat="false" ht="15" hidden="false" customHeight="true" outlineLevel="0" collapsed="false">
      <c r="A51" s="9" t="s">
        <v>13</v>
      </c>
      <c r="B51" s="10" t="n">
        <f aca="false">B6+B17+B28+B39</f>
        <v>9916</v>
      </c>
      <c r="C51" s="10" t="n">
        <f aca="false">C6+C17+C28+C39</f>
        <v>262</v>
      </c>
      <c r="D51" s="10" t="n">
        <f aca="false">D6+D17+D28+D39</f>
        <v>4727</v>
      </c>
      <c r="E51" s="10" t="n">
        <f aca="false">E6+E17+E28+E39</f>
        <v>4138</v>
      </c>
      <c r="F51" s="10" t="n">
        <f aca="false">F6+F17+F28+F39</f>
        <v>452</v>
      </c>
      <c r="G51" s="10" t="n">
        <f aca="false">G6+G17+G28+G39</f>
        <v>314</v>
      </c>
      <c r="H51" s="10" t="n">
        <f aca="false">H6+H17+H28+H39</f>
        <v>518</v>
      </c>
      <c r="I51" s="10" t="n">
        <f aca="false">B51+C51+D51+E51+F51+G51+H51</f>
        <v>20327</v>
      </c>
      <c r="J51" s="11" t="n">
        <f aca="false">J6+J17+J28+J39</f>
        <v>17443</v>
      </c>
    </row>
    <row r="52" customFormat="false" ht="15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1"/>
    </row>
    <row r="53" customFormat="false" ht="39" hidden="false" customHeight="false" outlineLevel="0" collapsed="false">
      <c r="A53" s="12" t="s">
        <v>14</v>
      </c>
      <c r="B53" s="13" t="n">
        <f aca="false">B51/B49*100</f>
        <v>24.6329648490871</v>
      </c>
      <c r="C53" s="13" t="n">
        <f aca="false">C51/C49*100</f>
        <v>10.9991603694374</v>
      </c>
      <c r="D53" s="13" t="n">
        <f aca="false">D51/D49*100</f>
        <v>94.9768937110709</v>
      </c>
      <c r="E53" s="13" t="n">
        <f aca="false">E51/E49*100</f>
        <v>31.662713290994</v>
      </c>
      <c r="F53" s="13" t="n">
        <f aca="false">F51/F49*100</f>
        <v>40.9049773755656</v>
      </c>
      <c r="G53" s="13" t="n">
        <f aca="false">G51/G49*100</f>
        <v>10.8313211452225</v>
      </c>
      <c r="H53" s="13" t="n">
        <f aca="false">H51/H49*100</f>
        <v>32.1539416511484</v>
      </c>
      <c r="I53" s="13" t="n">
        <f aca="false">I51/I49*100</f>
        <v>30.6600500769254</v>
      </c>
      <c r="J53" s="13" t="n">
        <f aca="false">J51/J49*100</f>
        <v>88.4354086392213</v>
      </c>
    </row>
    <row r="54" customFormat="false" ht="26.25" hidden="false" customHeight="false" outlineLevel="0" collapsed="false">
      <c r="A54" s="12" t="s">
        <v>15</v>
      </c>
      <c r="B54" s="13" t="n">
        <f aca="false">B9+B20+B31+B42</f>
        <v>52643</v>
      </c>
      <c r="C54" s="13" t="n">
        <f aca="false">C9+C20+C31+C42</f>
        <v>1115</v>
      </c>
      <c r="D54" s="13" t="n">
        <f aca="false">D9+D20+D31+D42</f>
        <v>24783</v>
      </c>
      <c r="E54" s="13" t="n">
        <f aca="false">E9+E20+E31+E42</f>
        <v>18313</v>
      </c>
      <c r="F54" s="13" t="n">
        <f aca="false">F9+F20+F31+F42</f>
        <v>1872</v>
      </c>
      <c r="G54" s="13" t="n">
        <f aca="false">G9+G20+G31+G42</f>
        <v>1301</v>
      </c>
      <c r="H54" s="13" t="n">
        <f aca="false">H9+H20+H31+H42</f>
        <v>2264</v>
      </c>
      <c r="I54" s="13" t="n">
        <f aca="false">I9+I20+I31+I42</f>
        <v>102291</v>
      </c>
      <c r="J54" s="13" t="n">
        <f aca="false">J9+J20+J31+J42</f>
        <v>47812</v>
      </c>
    </row>
    <row r="55" customFormat="false" ht="40.5" hidden="false" customHeight="true" outlineLevel="0" collapsed="false">
      <c r="A55" s="24" t="s">
        <v>25</v>
      </c>
      <c r="B55" s="25" t="n">
        <v>5.04</v>
      </c>
      <c r="C55" s="26" t="n">
        <v>3.51</v>
      </c>
      <c r="D55" s="27" t="n">
        <v>4.12</v>
      </c>
      <c r="E55" s="27" t="n">
        <v>3.97</v>
      </c>
      <c r="F55" s="27" t="n">
        <v>3.56</v>
      </c>
      <c r="G55" s="27" t="n">
        <v>3.06</v>
      </c>
      <c r="H55" s="27" t="n">
        <v>3.72</v>
      </c>
      <c r="I55" s="27" t="n">
        <v>4.51</v>
      </c>
      <c r="J55" s="25" t="n">
        <v>2.4</v>
      </c>
    </row>
    <row r="56" customFormat="false" ht="39" hidden="false" customHeight="false" outlineLevel="0" collapsed="false">
      <c r="A56" s="12" t="s">
        <v>16</v>
      </c>
      <c r="B56" s="17" t="n">
        <f aca="false">B54/B51</f>
        <v>5.30889471561113</v>
      </c>
      <c r="C56" s="17" t="n">
        <f aca="false">C54/C51</f>
        <v>4.25572519083969</v>
      </c>
      <c r="D56" s="17" t="n">
        <f aca="false">D54/D51</f>
        <v>5.24286016500952</v>
      </c>
      <c r="E56" s="17" t="n">
        <f aca="false">E54/E51</f>
        <v>4.42556790720155</v>
      </c>
      <c r="F56" s="17" t="n">
        <f aca="false">F54/F51</f>
        <v>4.14159292035398</v>
      </c>
      <c r="G56" s="17" t="n">
        <f aca="false">G54/G51</f>
        <v>4.14331210191083</v>
      </c>
      <c r="H56" s="17" t="n">
        <f aca="false">H54/H51</f>
        <v>4.37065637065637</v>
      </c>
      <c r="I56" s="17" t="n">
        <f aca="false">I54/I51</f>
        <v>5.03227234712451</v>
      </c>
      <c r="J56" s="17" t="n">
        <f aca="false">J54/J51</f>
        <v>2.74104225190621</v>
      </c>
    </row>
  </sheetData>
  <mergeCells count="56">
    <mergeCell ref="A1:I1"/>
    <mergeCell ref="A2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3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5:J36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6:J47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5:IV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9" min="8" style="0" width="12.28"/>
    <col collapsed="false" customWidth="true" hidden="false" outlineLevel="0" max="10" min="10" style="0" width="11.99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3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0" t="s">
        <v>26</v>
      </c>
    </row>
    <row r="4" customFormat="false" ht="26.25" hidden="false" customHeight="false" outlineLevel="0" collapsed="false">
      <c r="A4" s="29" t="s">
        <v>27</v>
      </c>
      <c r="B4" s="30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2"/>
    </row>
    <row r="5" customFormat="false" ht="15" hidden="true" customHeight="true" outlineLevel="1" collapsed="false">
      <c r="A5" s="33" t="s">
        <v>28</v>
      </c>
      <c r="B5" s="34"/>
      <c r="C5" s="35"/>
      <c r="D5" s="35"/>
      <c r="E5" s="35"/>
      <c r="F5" s="35"/>
      <c r="G5" s="35"/>
      <c r="H5" s="35"/>
      <c r="I5" s="35"/>
      <c r="J5" s="36"/>
      <c r="K5" s="37" t="n">
        <v>553783111</v>
      </c>
    </row>
    <row r="6" customFormat="false" ht="0.75" hidden="true" customHeight="true" outlineLevel="1" collapsed="false">
      <c r="A6" s="33"/>
      <c r="B6" s="34"/>
      <c r="C6" s="35"/>
      <c r="D6" s="35"/>
      <c r="E6" s="35"/>
      <c r="F6" s="35"/>
      <c r="G6" s="35"/>
      <c r="H6" s="35"/>
      <c r="I6" s="35"/>
      <c r="J6" s="36"/>
      <c r="K6" s="38"/>
    </row>
    <row r="7" customFormat="false" ht="15" hidden="true" customHeight="false" outlineLevel="1" collapsed="false">
      <c r="A7" s="39" t="s">
        <v>29</v>
      </c>
      <c r="B7" s="40"/>
      <c r="C7" s="41"/>
      <c r="D7" s="41"/>
      <c r="E7" s="41"/>
      <c r="F7" s="41"/>
      <c r="G7" s="41"/>
      <c r="H7" s="41"/>
      <c r="I7" s="41"/>
      <c r="J7" s="41"/>
      <c r="K7" s="38" t="n">
        <v>556311089</v>
      </c>
    </row>
    <row r="8" customFormat="false" ht="18" hidden="true" customHeight="true" outlineLevel="1" collapsed="false">
      <c r="A8" s="39" t="s">
        <v>30</v>
      </c>
      <c r="B8" s="42"/>
      <c r="C8" s="43"/>
      <c r="D8" s="41"/>
      <c r="E8" s="41"/>
      <c r="F8" s="41"/>
      <c r="G8" s="41"/>
      <c r="H8" s="41"/>
      <c r="I8" s="41"/>
      <c r="J8" s="44"/>
      <c r="K8" s="38" t="n">
        <v>553665087</v>
      </c>
    </row>
    <row r="9" customFormat="false" ht="18" hidden="false" customHeight="true" outlineLevel="0" collapsed="false">
      <c r="A9" s="39" t="s">
        <v>31</v>
      </c>
      <c r="B9" s="40"/>
      <c r="C9" s="41"/>
      <c r="D9" s="41"/>
      <c r="E9" s="41"/>
      <c r="F9" s="41"/>
      <c r="G9" s="41"/>
      <c r="H9" s="41"/>
      <c r="I9" s="41"/>
      <c r="J9" s="41"/>
      <c r="K9" s="38" t="n">
        <v>553675123</v>
      </c>
    </row>
    <row r="10" customFormat="false" ht="15" hidden="false" customHeight="false" outlineLevel="0" collapsed="false">
      <c r="A10" s="39" t="s">
        <v>32</v>
      </c>
      <c r="B10" s="42"/>
      <c r="C10" s="43"/>
      <c r="D10" s="41" t="n">
        <v>12</v>
      </c>
      <c r="E10" s="41"/>
      <c r="F10" s="41"/>
      <c r="G10" s="41"/>
      <c r="H10" s="41"/>
      <c r="I10" s="41"/>
      <c r="J10" s="44" t="n">
        <v>38</v>
      </c>
      <c r="K10" s="38" t="n">
        <v>553773492</v>
      </c>
    </row>
    <row r="11" customFormat="false" ht="15" hidden="false" customHeight="false" outlineLevel="0" collapsed="false">
      <c r="A11" s="39" t="s">
        <v>33</v>
      </c>
      <c r="B11" s="40"/>
      <c r="C11" s="41"/>
      <c r="D11" s="41"/>
      <c r="E11" s="41"/>
      <c r="F11" s="41"/>
      <c r="G11" s="41"/>
      <c r="H11" s="41"/>
      <c r="I11" s="41"/>
      <c r="J11" s="41" t="n">
        <v>32</v>
      </c>
      <c r="K11" s="38" t="n">
        <v>595057029</v>
      </c>
    </row>
    <row r="12" customFormat="false" ht="15" hidden="false" customHeight="false" outlineLevel="0" collapsed="false">
      <c r="A12" s="39" t="s">
        <v>34</v>
      </c>
      <c r="B12" s="42"/>
      <c r="C12" s="43"/>
      <c r="D12" s="41"/>
      <c r="E12" s="41"/>
      <c r="F12" s="41"/>
      <c r="G12" s="41"/>
      <c r="H12" s="41"/>
      <c r="I12" s="41"/>
      <c r="J12" s="44"/>
      <c r="K12" s="38" t="n">
        <v>553719546</v>
      </c>
    </row>
    <row r="13" customFormat="false" ht="15" hidden="false" customHeight="false" outlineLevel="0" collapsed="false">
      <c r="A13" s="39" t="s">
        <v>35</v>
      </c>
      <c r="B13" s="40"/>
      <c r="C13" s="41"/>
      <c r="D13" s="41"/>
      <c r="E13" s="41"/>
      <c r="F13" s="41"/>
      <c r="G13" s="41"/>
      <c r="H13" s="41"/>
      <c r="I13" s="41"/>
      <c r="J13" s="41"/>
      <c r="K13" s="38" t="n">
        <v>595058275</v>
      </c>
    </row>
    <row r="14" customFormat="false" ht="15" hidden="false" customHeight="false" outlineLevel="0" collapsed="false">
      <c r="A14" s="39" t="s">
        <v>36</v>
      </c>
      <c r="B14" s="42"/>
      <c r="C14" s="43"/>
      <c r="D14" s="41" t="n">
        <v>80</v>
      </c>
      <c r="E14" s="41"/>
      <c r="F14" s="41"/>
      <c r="G14" s="41"/>
      <c r="H14" s="41"/>
      <c r="I14" s="41"/>
      <c r="J14" s="44"/>
      <c r="K14" s="38" t="n">
        <v>556307015</v>
      </c>
    </row>
    <row r="15" customFormat="false" ht="15" hidden="false" customHeight="false" outlineLevel="0" collapsed="false">
      <c r="A15" s="39" t="s">
        <v>37</v>
      </c>
      <c r="B15" s="40"/>
      <c r="C15" s="41"/>
      <c r="D15" s="41"/>
      <c r="E15" s="41"/>
      <c r="F15" s="41"/>
      <c r="G15" s="41"/>
      <c r="H15" s="41"/>
      <c r="I15" s="41"/>
      <c r="J15" s="41"/>
      <c r="K15" s="38" t="n">
        <v>553657384</v>
      </c>
    </row>
    <row r="16" customFormat="false" ht="15" hidden="false" customHeight="false" outlineLevel="0" collapsed="false">
      <c r="A16" s="39" t="s">
        <v>38</v>
      </c>
      <c r="B16" s="42"/>
      <c r="C16" s="43"/>
      <c r="D16" s="41" t="n">
        <v>50</v>
      </c>
      <c r="E16" s="41"/>
      <c r="F16" s="41"/>
      <c r="G16" s="41"/>
      <c r="H16" s="41"/>
      <c r="I16" s="41"/>
      <c r="J16" s="44" t="n">
        <v>30</v>
      </c>
      <c r="K16" s="38" t="n">
        <v>596931107</v>
      </c>
    </row>
    <row r="17" customFormat="false" ht="15" hidden="false" customHeight="false" outlineLevel="0" collapsed="false">
      <c r="A17" s="39" t="s">
        <v>39</v>
      </c>
      <c r="B17" s="40"/>
      <c r="C17" s="41"/>
      <c r="D17" s="41"/>
      <c r="E17" s="41"/>
      <c r="F17" s="41"/>
      <c r="G17" s="41"/>
      <c r="H17" s="41"/>
      <c r="I17" s="41"/>
      <c r="J17" s="41"/>
      <c r="K17" s="38" t="n">
        <v>553663020</v>
      </c>
    </row>
    <row r="18" customFormat="false" ht="15" hidden="false" customHeight="false" outlineLevel="0" collapsed="false">
      <c r="A18" s="39" t="s">
        <v>40</v>
      </c>
      <c r="B18" s="42"/>
      <c r="C18" s="43"/>
      <c r="D18" s="41"/>
      <c r="E18" s="41"/>
      <c r="F18" s="41"/>
      <c r="G18" s="41"/>
      <c r="H18" s="41"/>
      <c r="I18" s="41"/>
      <c r="J18" s="44"/>
      <c r="K18" s="38" t="n">
        <v>553764082</v>
      </c>
    </row>
    <row r="19" customFormat="false" ht="15" hidden="false" customHeight="false" outlineLevel="0" collapsed="false">
      <c r="A19" s="39" t="s">
        <v>41</v>
      </c>
      <c r="B19" s="40"/>
      <c r="C19" s="41"/>
      <c r="D19" s="41"/>
      <c r="E19" s="41"/>
      <c r="F19" s="41"/>
      <c r="G19" s="41"/>
      <c r="H19" s="41"/>
      <c r="I19" s="41"/>
      <c r="J19" s="41"/>
      <c r="K19" s="38" t="n">
        <v>553666118</v>
      </c>
    </row>
    <row r="20" customFormat="false" ht="15" hidden="false" customHeight="false" outlineLevel="0" collapsed="false">
      <c r="A20" s="39" t="s">
        <v>42</v>
      </c>
      <c r="B20" s="42"/>
      <c r="C20" s="43"/>
      <c r="D20" s="41"/>
      <c r="E20" s="41"/>
      <c r="F20" s="41"/>
      <c r="G20" s="41"/>
      <c r="H20" s="41"/>
      <c r="I20" s="41"/>
      <c r="J20" s="44"/>
      <c r="K20" s="38" t="n">
        <v>553780660</v>
      </c>
    </row>
    <row r="21" customFormat="false" ht="15" hidden="false" customHeight="false" outlineLevel="0" collapsed="false">
      <c r="A21" s="39" t="s">
        <v>43</v>
      </c>
      <c r="B21" s="40"/>
      <c r="C21" s="41"/>
      <c r="D21" s="41"/>
      <c r="E21" s="41"/>
      <c r="F21" s="41"/>
      <c r="G21" s="41"/>
      <c r="H21" s="41"/>
      <c r="I21" s="41"/>
      <c r="J21" s="41"/>
      <c r="K21" s="38" t="n">
        <v>556300055</v>
      </c>
    </row>
    <row r="22" customFormat="false" ht="15" hidden="false" customHeight="false" outlineLevel="0" collapsed="false">
      <c r="A22" s="39" t="s">
        <v>44</v>
      </c>
      <c r="B22" s="42"/>
      <c r="C22" s="43"/>
      <c r="D22" s="41"/>
      <c r="E22" s="41"/>
      <c r="F22" s="41"/>
      <c r="G22" s="41"/>
      <c r="H22" s="41"/>
      <c r="I22" s="41"/>
      <c r="J22" s="44" t="n">
        <v>85</v>
      </c>
      <c r="K22" s="38" t="n">
        <v>553655082</v>
      </c>
    </row>
    <row r="23" customFormat="false" ht="15" hidden="false" customHeight="false" outlineLevel="0" collapsed="false">
      <c r="A23" s="39" t="s">
        <v>45</v>
      </c>
      <c r="B23" s="40"/>
      <c r="C23" s="41"/>
      <c r="D23" s="41"/>
      <c r="E23" s="41"/>
      <c r="F23" s="41"/>
      <c r="G23" s="41"/>
      <c r="H23" s="41"/>
      <c r="I23" s="41"/>
      <c r="J23" s="41"/>
      <c r="K23" s="38" t="n">
        <v>553607111</v>
      </c>
    </row>
    <row r="24" customFormat="false" ht="15" hidden="false" customHeight="false" outlineLevel="0" collapsed="false">
      <c r="A24" s="39" t="s">
        <v>46</v>
      </c>
      <c r="B24" s="42"/>
      <c r="C24" s="43"/>
      <c r="D24" s="41"/>
      <c r="E24" s="41"/>
      <c r="F24" s="41"/>
      <c r="G24" s="41"/>
      <c r="H24" s="41"/>
      <c r="I24" s="41"/>
      <c r="J24" s="44"/>
      <c r="K24" s="38" t="n">
        <v>556301377</v>
      </c>
    </row>
    <row r="25" customFormat="false" ht="15" hidden="false" customHeight="false" outlineLevel="0" collapsed="false">
      <c r="A25" s="39" t="s">
        <v>47</v>
      </c>
      <c r="B25" s="40"/>
      <c r="C25" s="41"/>
      <c r="D25" s="41"/>
      <c r="E25" s="41"/>
      <c r="F25" s="41"/>
      <c r="G25" s="41"/>
      <c r="H25" s="41"/>
      <c r="I25" s="41"/>
      <c r="J25" s="41"/>
      <c r="K25" s="38" t="n">
        <v>553661092</v>
      </c>
    </row>
    <row r="26" customFormat="false" ht="15" hidden="false" customHeight="false" outlineLevel="0" collapsed="false">
      <c r="A26" s="39" t="s">
        <v>48</v>
      </c>
      <c r="B26" s="42"/>
      <c r="C26" s="43"/>
      <c r="D26" s="41"/>
      <c r="E26" s="41"/>
      <c r="F26" s="41" t="n">
        <v>170</v>
      </c>
      <c r="G26" s="41"/>
      <c r="H26" s="41"/>
      <c r="I26" s="41"/>
      <c r="J26" s="44"/>
      <c r="K26" s="38" t="n">
        <v>553734941</v>
      </c>
    </row>
    <row r="27" customFormat="false" ht="15" hidden="false" customHeight="false" outlineLevel="0" collapsed="false">
      <c r="A27" s="39" t="s">
        <v>49</v>
      </c>
      <c r="B27" s="40"/>
      <c r="C27" s="41"/>
      <c r="D27" s="41"/>
      <c r="E27" s="41"/>
      <c r="F27" s="41"/>
      <c r="G27" s="41"/>
      <c r="H27" s="41"/>
      <c r="I27" s="41"/>
      <c r="J27" s="41"/>
      <c r="K27" s="38" t="n">
        <v>553668952</v>
      </c>
    </row>
    <row r="28" customFormat="false" ht="15" hidden="false" customHeight="false" outlineLevel="0" collapsed="false">
      <c r="A28" s="39" t="s">
        <v>50</v>
      </c>
      <c r="B28" s="42"/>
      <c r="C28" s="43"/>
      <c r="D28" s="41"/>
      <c r="E28" s="41"/>
      <c r="F28" s="41"/>
      <c r="G28" s="41"/>
      <c r="H28" s="41"/>
      <c r="I28" s="41"/>
      <c r="J28" s="44"/>
      <c r="K28" s="38" t="n">
        <v>553668971</v>
      </c>
    </row>
    <row r="29" customFormat="false" ht="15" hidden="false" customHeight="false" outlineLevel="0" collapsed="false">
      <c r="A29" s="39" t="s">
        <v>51</v>
      </c>
      <c r="B29" s="40"/>
      <c r="C29" s="41"/>
      <c r="D29" s="41" t="n">
        <v>92</v>
      </c>
      <c r="E29" s="41"/>
      <c r="F29" s="41"/>
      <c r="G29" s="41"/>
      <c r="H29" s="41"/>
      <c r="I29" s="41"/>
      <c r="J29" s="41"/>
      <c r="K29" s="38" t="n">
        <v>596919447</v>
      </c>
    </row>
    <row r="30" customFormat="false" ht="15" hidden="false" customHeight="false" outlineLevel="0" collapsed="false">
      <c r="A30" s="39" t="s">
        <v>52</v>
      </c>
      <c r="B30" s="42"/>
      <c r="C30" s="43"/>
      <c r="D30" s="41" t="n">
        <v>37</v>
      </c>
      <c r="E30" s="41"/>
      <c r="F30" s="41"/>
      <c r="G30" s="41"/>
      <c r="H30" s="41"/>
      <c r="I30" s="41"/>
      <c r="J30" s="44"/>
      <c r="K30" s="38" t="n">
        <v>556455270</v>
      </c>
    </row>
    <row r="31" customFormat="false" ht="15" hidden="false" customHeight="false" outlineLevel="0" collapsed="false">
      <c r="A31" s="45" t="s">
        <v>53</v>
      </c>
      <c r="B31" s="46"/>
      <c r="C31" s="47"/>
      <c r="D31" s="48"/>
      <c r="E31" s="48"/>
      <c r="F31" s="48"/>
      <c r="G31" s="48"/>
      <c r="H31" s="48"/>
      <c r="I31" s="48"/>
      <c r="J31" s="49"/>
      <c r="K31" s="50"/>
    </row>
    <row r="32" customFormat="false" ht="15.75" hidden="false" customHeight="false" outlineLevel="0" collapsed="false">
      <c r="A32" s="45" t="s">
        <v>54</v>
      </c>
      <c r="B32" s="51"/>
      <c r="C32" s="48"/>
      <c r="D32" s="48"/>
      <c r="E32" s="48"/>
      <c r="F32" s="48"/>
      <c r="G32" s="48"/>
      <c r="H32" s="48"/>
      <c r="I32" s="48"/>
      <c r="J32" s="48"/>
      <c r="K32" s="50" t="n">
        <v>553637222</v>
      </c>
    </row>
    <row r="33" customFormat="false" ht="18.75" hidden="false" customHeight="true" outlineLevel="0" collapsed="false">
      <c r="A33" s="9"/>
      <c r="B33" s="52" t="n">
        <f aca="false">SUM(B5:B32)</f>
        <v>0</v>
      </c>
      <c r="C33" s="52" t="n">
        <f aca="false">SUM(C5:C32)</f>
        <v>0</v>
      </c>
      <c r="D33" s="52" t="n">
        <f aca="false">SUM(D5:D32)</f>
        <v>271</v>
      </c>
      <c r="E33" s="52" t="n">
        <f aca="false">SUM(E5:E32)</f>
        <v>0</v>
      </c>
      <c r="F33" s="52" t="n">
        <f aca="false">SUM(F5:F32)</f>
        <v>170</v>
      </c>
      <c r="G33" s="52" t="n">
        <f aca="false">SUM(G5:G32)</f>
        <v>0</v>
      </c>
      <c r="H33" s="52" t="n">
        <f aca="false">SUM(H5:H32)</f>
        <v>0</v>
      </c>
      <c r="I33" s="52" t="n">
        <f aca="false">SUM(I5:I32)</f>
        <v>0</v>
      </c>
      <c r="J33" s="52" t="n">
        <f aca="false">SUM(J5:J32)</f>
        <v>185</v>
      </c>
      <c r="K33" s="32"/>
    </row>
    <row r="34" s="58" customFormat="true" ht="18.75" hidden="false" customHeight="true" outlineLevel="0" collapsed="false">
      <c r="A34" s="53"/>
      <c r="B34" s="54"/>
      <c r="C34" s="55"/>
      <c r="D34" s="56" t="n">
        <v>5.54</v>
      </c>
      <c r="E34" s="56"/>
      <c r="F34" s="56" t="n">
        <v>3.2</v>
      </c>
      <c r="G34" s="56"/>
      <c r="H34" s="56"/>
      <c r="I34" s="56"/>
      <c r="J34" s="54" t="n">
        <v>3.27</v>
      </c>
      <c r="K34" s="57"/>
    </row>
    <row r="35" customFormat="false" ht="18.75" hidden="false" customHeight="true" outlineLevel="0" collapsed="false">
      <c r="A35" s="59"/>
      <c r="B35" s="60"/>
      <c r="C35" s="61"/>
      <c r="D35" s="62"/>
      <c r="E35" s="62"/>
      <c r="F35" s="62"/>
      <c r="G35" s="62"/>
      <c r="H35" s="62"/>
      <c r="I35" s="62"/>
      <c r="J35" s="60"/>
      <c r="K35" s="63"/>
    </row>
    <row r="36" customFormat="false" ht="1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3"/>
    </row>
    <row r="37" customFormat="false" ht="15.75" hidden="false" customHeight="false" outlineLevel="0" collapsed="false"/>
    <row r="38" customFormat="false" ht="26.25" hidden="false" customHeight="false" outlineLevel="0" collapsed="false">
      <c r="A38" s="29" t="s">
        <v>55</v>
      </c>
      <c r="B38" s="30" t="s">
        <v>3</v>
      </c>
      <c r="C38" s="31" t="s">
        <v>4</v>
      </c>
      <c r="D38" s="31" t="s">
        <v>5</v>
      </c>
      <c r="E38" s="31" t="s">
        <v>6</v>
      </c>
      <c r="F38" s="31" t="s">
        <v>7</v>
      </c>
      <c r="G38" s="31" t="s">
        <v>8</v>
      </c>
      <c r="H38" s="31" t="s">
        <v>9</v>
      </c>
      <c r="I38" s="31" t="s">
        <v>10</v>
      </c>
      <c r="J38" s="31" t="s">
        <v>11</v>
      </c>
      <c r="K38" s="32"/>
    </row>
    <row r="39" customFormat="false" ht="15" hidden="false" customHeight="true" outlineLevel="0" collapsed="false">
      <c r="A39" s="33" t="s">
        <v>28</v>
      </c>
      <c r="B39" s="34"/>
      <c r="C39" s="35"/>
      <c r="D39" s="35"/>
      <c r="E39" s="35"/>
      <c r="F39" s="35"/>
      <c r="G39" s="35"/>
      <c r="H39" s="35"/>
      <c r="I39" s="35"/>
      <c r="J39" s="36"/>
      <c r="K39" s="37" t="n">
        <v>553783111</v>
      </c>
    </row>
    <row r="40" customFormat="false" ht="1.5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6"/>
      <c r="K40" s="38"/>
    </row>
    <row r="41" customFormat="false" ht="15" hidden="false" customHeight="false" outlineLevel="0" collapsed="false">
      <c r="A41" s="39" t="s">
        <v>29</v>
      </c>
      <c r="B41" s="40"/>
      <c r="C41" s="41"/>
      <c r="D41" s="41"/>
      <c r="E41" s="41"/>
      <c r="F41" s="41"/>
      <c r="G41" s="41"/>
      <c r="H41" s="41"/>
      <c r="I41" s="41"/>
      <c r="J41" s="41"/>
      <c r="K41" s="38" t="n">
        <v>556311089</v>
      </c>
    </row>
    <row r="42" customFormat="false" ht="15" hidden="false" customHeight="false" outlineLevel="0" collapsed="false">
      <c r="A42" s="39" t="s">
        <v>30</v>
      </c>
      <c r="B42" s="42"/>
      <c r="C42" s="43"/>
      <c r="D42" s="41"/>
      <c r="E42" s="41"/>
      <c r="F42" s="41"/>
      <c r="G42" s="41"/>
      <c r="H42" s="41"/>
      <c r="I42" s="41"/>
      <c r="J42" s="44"/>
      <c r="K42" s="38" t="n">
        <v>553665087</v>
      </c>
    </row>
    <row r="43" customFormat="false" ht="15" hidden="false" customHeight="false" outlineLevel="0" collapsed="false">
      <c r="A43" s="39" t="s">
        <v>31</v>
      </c>
      <c r="B43" s="40"/>
      <c r="C43" s="41"/>
      <c r="D43" s="41"/>
      <c r="E43" s="41"/>
      <c r="F43" s="41"/>
      <c r="G43" s="41"/>
      <c r="H43" s="41"/>
      <c r="I43" s="41"/>
      <c r="J43" s="41"/>
      <c r="K43" s="38" t="n">
        <v>553675123</v>
      </c>
    </row>
    <row r="44" customFormat="false" ht="15" hidden="false" customHeight="false" outlineLevel="0" collapsed="false">
      <c r="A44" s="39" t="s">
        <v>32</v>
      </c>
      <c r="B44" s="42"/>
      <c r="C44" s="43"/>
      <c r="D44" s="41"/>
      <c r="E44" s="41"/>
      <c r="F44" s="41"/>
      <c r="G44" s="41"/>
      <c r="H44" s="41"/>
      <c r="I44" s="41"/>
      <c r="J44" s="44"/>
      <c r="K44" s="38" t="n">
        <v>553773492</v>
      </c>
    </row>
    <row r="45" customFormat="false" ht="15" hidden="false" customHeight="false" outlineLevel="0" collapsed="false">
      <c r="A45" s="39" t="s">
        <v>33</v>
      </c>
      <c r="B45" s="40"/>
      <c r="C45" s="41"/>
      <c r="D45" s="41"/>
      <c r="E45" s="41"/>
      <c r="F45" s="41"/>
      <c r="G45" s="41"/>
      <c r="H45" s="41"/>
      <c r="I45" s="41"/>
      <c r="J45" s="41"/>
      <c r="K45" s="38" t="n">
        <v>595057029</v>
      </c>
    </row>
    <row r="46" customFormat="false" ht="15" hidden="false" customHeight="false" outlineLevel="0" collapsed="false">
      <c r="A46" s="39" t="s">
        <v>34</v>
      </c>
      <c r="B46" s="42"/>
      <c r="C46" s="43"/>
      <c r="D46" s="41"/>
      <c r="E46" s="41"/>
      <c r="F46" s="41"/>
      <c r="G46" s="41"/>
      <c r="H46" s="41"/>
      <c r="I46" s="41"/>
      <c r="J46" s="44"/>
      <c r="K46" s="38" t="n">
        <v>553719546</v>
      </c>
    </row>
    <row r="47" customFormat="false" ht="15" hidden="false" customHeight="false" outlineLevel="0" collapsed="false">
      <c r="A47" s="39" t="s">
        <v>35</v>
      </c>
      <c r="B47" s="40"/>
      <c r="C47" s="41"/>
      <c r="D47" s="41"/>
      <c r="E47" s="41"/>
      <c r="F47" s="41"/>
      <c r="G47" s="41"/>
      <c r="H47" s="41"/>
      <c r="I47" s="41"/>
      <c r="J47" s="41"/>
      <c r="K47" s="38" t="n">
        <v>595058275</v>
      </c>
    </row>
    <row r="48" customFormat="false" ht="15" hidden="false" customHeight="false" outlineLevel="0" collapsed="false">
      <c r="A48" s="39" t="s">
        <v>36</v>
      </c>
      <c r="B48" s="42"/>
      <c r="C48" s="43"/>
      <c r="D48" s="41"/>
      <c r="E48" s="41"/>
      <c r="F48" s="41"/>
      <c r="G48" s="41"/>
      <c r="H48" s="41"/>
      <c r="I48" s="41"/>
      <c r="J48" s="44"/>
      <c r="K48" s="38" t="n">
        <v>556307015</v>
      </c>
    </row>
    <row r="49" customFormat="false" ht="15" hidden="false" customHeight="false" outlineLevel="0" collapsed="false">
      <c r="A49" s="39" t="s">
        <v>37</v>
      </c>
      <c r="B49" s="40"/>
      <c r="C49" s="41"/>
      <c r="D49" s="41"/>
      <c r="E49" s="41"/>
      <c r="F49" s="41"/>
      <c r="G49" s="41"/>
      <c r="H49" s="41"/>
      <c r="I49" s="41"/>
      <c r="J49" s="41"/>
      <c r="K49" s="38" t="n">
        <v>553657384</v>
      </c>
    </row>
    <row r="50" customFormat="false" ht="15" hidden="false" customHeight="false" outlineLevel="0" collapsed="false">
      <c r="A50" s="39" t="s">
        <v>38</v>
      </c>
      <c r="B50" s="42"/>
      <c r="C50" s="43"/>
      <c r="D50" s="41"/>
      <c r="E50" s="41"/>
      <c r="F50" s="41"/>
      <c r="G50" s="41"/>
      <c r="H50" s="41"/>
      <c r="I50" s="41"/>
      <c r="J50" s="44"/>
      <c r="K50" s="38" t="n">
        <v>596931107</v>
      </c>
    </row>
    <row r="51" customFormat="false" ht="15" hidden="false" customHeight="false" outlineLevel="0" collapsed="false">
      <c r="A51" s="39" t="s">
        <v>39</v>
      </c>
      <c r="B51" s="40"/>
      <c r="C51" s="41"/>
      <c r="D51" s="41"/>
      <c r="E51" s="41"/>
      <c r="F51" s="41"/>
      <c r="G51" s="41"/>
      <c r="H51" s="41"/>
      <c r="I51" s="41"/>
      <c r="J51" s="41"/>
      <c r="K51" s="38" t="n">
        <v>553663020</v>
      </c>
    </row>
    <row r="52" customFormat="false" ht="15" hidden="false" customHeight="false" outlineLevel="0" collapsed="false">
      <c r="A52" s="39" t="s">
        <v>40</v>
      </c>
      <c r="B52" s="42"/>
      <c r="C52" s="43"/>
      <c r="D52" s="41"/>
      <c r="E52" s="41"/>
      <c r="F52" s="41"/>
      <c r="G52" s="41"/>
      <c r="H52" s="41"/>
      <c r="I52" s="41"/>
      <c r="J52" s="44"/>
      <c r="K52" s="38" t="n">
        <v>553764082</v>
      </c>
    </row>
    <row r="53" customFormat="false" ht="15" hidden="false" customHeight="false" outlineLevel="0" collapsed="false">
      <c r="A53" s="39" t="s">
        <v>41</v>
      </c>
      <c r="B53" s="40"/>
      <c r="C53" s="41"/>
      <c r="D53" s="41"/>
      <c r="E53" s="41"/>
      <c r="F53" s="41"/>
      <c r="G53" s="41"/>
      <c r="H53" s="41"/>
      <c r="I53" s="41"/>
      <c r="J53" s="41"/>
      <c r="K53" s="38" t="n">
        <v>553666118</v>
      </c>
    </row>
    <row r="54" customFormat="false" ht="15" hidden="false" customHeight="false" outlineLevel="0" collapsed="false">
      <c r="A54" s="39" t="s">
        <v>42</v>
      </c>
      <c r="B54" s="42"/>
      <c r="C54" s="43"/>
      <c r="D54" s="41"/>
      <c r="E54" s="41"/>
      <c r="F54" s="41"/>
      <c r="G54" s="41"/>
      <c r="H54" s="41"/>
      <c r="I54" s="41"/>
      <c r="J54" s="44"/>
      <c r="K54" s="38" t="n">
        <v>553780660</v>
      </c>
    </row>
    <row r="55" customFormat="false" ht="15" hidden="false" customHeight="false" outlineLevel="0" collapsed="false">
      <c r="A55" s="39" t="s">
        <v>43</v>
      </c>
      <c r="B55" s="40"/>
      <c r="C55" s="41"/>
      <c r="D55" s="41"/>
      <c r="E55" s="41"/>
      <c r="F55" s="41"/>
      <c r="G55" s="41"/>
      <c r="H55" s="41"/>
      <c r="I55" s="41"/>
      <c r="J55" s="41"/>
      <c r="K55" s="38" t="n">
        <v>556300055</v>
      </c>
    </row>
    <row r="56" customFormat="false" ht="15" hidden="false" customHeight="false" outlineLevel="0" collapsed="false">
      <c r="A56" s="39" t="s">
        <v>44</v>
      </c>
      <c r="B56" s="42"/>
      <c r="C56" s="43"/>
      <c r="D56" s="41"/>
      <c r="E56" s="41"/>
      <c r="F56" s="41"/>
      <c r="G56" s="41"/>
      <c r="H56" s="41"/>
      <c r="I56" s="41"/>
      <c r="J56" s="44"/>
      <c r="K56" s="38" t="n">
        <v>553655082</v>
      </c>
    </row>
    <row r="57" customFormat="false" ht="15" hidden="false" customHeight="false" outlineLevel="0" collapsed="false">
      <c r="A57" s="39" t="s">
        <v>45</v>
      </c>
      <c r="B57" s="40"/>
      <c r="C57" s="41"/>
      <c r="D57" s="41"/>
      <c r="E57" s="41"/>
      <c r="F57" s="41"/>
      <c r="G57" s="41"/>
      <c r="H57" s="41"/>
      <c r="I57" s="41"/>
      <c r="J57" s="41"/>
      <c r="K57" s="38" t="n">
        <v>553607111</v>
      </c>
    </row>
    <row r="58" customFormat="false" ht="15" hidden="false" customHeight="false" outlineLevel="0" collapsed="false">
      <c r="A58" s="39" t="s">
        <v>46</v>
      </c>
      <c r="B58" s="42"/>
      <c r="C58" s="43"/>
      <c r="D58" s="41"/>
      <c r="E58" s="41"/>
      <c r="F58" s="41"/>
      <c r="G58" s="41"/>
      <c r="H58" s="41"/>
      <c r="I58" s="41"/>
      <c r="J58" s="44"/>
      <c r="K58" s="38" t="n">
        <v>556301377</v>
      </c>
    </row>
    <row r="59" customFormat="false" ht="15" hidden="false" customHeight="false" outlineLevel="0" collapsed="false">
      <c r="A59" s="39" t="s">
        <v>47</v>
      </c>
      <c r="B59" s="40"/>
      <c r="C59" s="41"/>
      <c r="D59" s="41"/>
      <c r="E59" s="41"/>
      <c r="F59" s="41"/>
      <c r="G59" s="41"/>
      <c r="H59" s="41"/>
      <c r="I59" s="41"/>
      <c r="J59" s="41"/>
      <c r="K59" s="38" t="n">
        <v>553661092</v>
      </c>
    </row>
    <row r="60" customFormat="false" ht="15" hidden="false" customHeight="false" outlineLevel="0" collapsed="false">
      <c r="A60" s="39" t="s">
        <v>48</v>
      </c>
      <c r="B60" s="42"/>
      <c r="C60" s="43"/>
      <c r="D60" s="41"/>
      <c r="E60" s="41"/>
      <c r="F60" s="41"/>
      <c r="G60" s="41"/>
      <c r="H60" s="41"/>
      <c r="I60" s="41"/>
      <c r="J60" s="44"/>
      <c r="K60" s="38" t="n">
        <v>553734941</v>
      </c>
    </row>
    <row r="61" customFormat="false" ht="15" hidden="false" customHeight="false" outlineLevel="0" collapsed="false">
      <c r="A61" s="39" t="s">
        <v>49</v>
      </c>
      <c r="B61" s="40"/>
      <c r="C61" s="41"/>
      <c r="D61" s="41"/>
      <c r="E61" s="41"/>
      <c r="F61" s="41"/>
      <c r="G61" s="41"/>
      <c r="H61" s="41"/>
      <c r="I61" s="41"/>
      <c r="J61" s="41"/>
      <c r="K61" s="38" t="n">
        <v>553668952</v>
      </c>
    </row>
    <row r="62" customFormat="false" ht="15" hidden="false" customHeight="false" outlineLevel="0" collapsed="false">
      <c r="A62" s="39" t="s">
        <v>50</v>
      </c>
      <c r="B62" s="42"/>
      <c r="C62" s="43"/>
      <c r="D62" s="41"/>
      <c r="E62" s="41"/>
      <c r="F62" s="41"/>
      <c r="G62" s="41"/>
      <c r="H62" s="41"/>
      <c r="I62" s="41"/>
      <c r="J62" s="44"/>
      <c r="K62" s="38" t="n">
        <v>553668971</v>
      </c>
    </row>
    <row r="63" customFormat="false" ht="15" hidden="false" customHeight="false" outlineLevel="0" collapsed="false">
      <c r="A63" s="39" t="s">
        <v>51</v>
      </c>
      <c r="B63" s="40"/>
      <c r="C63" s="41"/>
      <c r="D63" s="41"/>
      <c r="E63" s="41"/>
      <c r="F63" s="41"/>
      <c r="G63" s="41"/>
      <c r="H63" s="41"/>
      <c r="I63" s="41"/>
      <c r="J63" s="41"/>
      <c r="K63" s="38" t="n">
        <v>596919447</v>
      </c>
    </row>
    <row r="64" customFormat="false" ht="15" hidden="false" customHeight="false" outlineLevel="0" collapsed="false">
      <c r="A64" s="39" t="s">
        <v>52</v>
      </c>
      <c r="B64" s="42"/>
      <c r="C64" s="43"/>
      <c r="D64" s="41"/>
      <c r="E64" s="41"/>
      <c r="F64" s="41"/>
      <c r="G64" s="41"/>
      <c r="H64" s="41"/>
      <c r="I64" s="41"/>
      <c r="J64" s="44"/>
      <c r="K64" s="38" t="n">
        <v>556455270</v>
      </c>
    </row>
    <row r="65" customFormat="false" ht="15" hidden="false" customHeight="false" outlineLevel="0" collapsed="false">
      <c r="A65" s="45" t="s">
        <v>53</v>
      </c>
      <c r="B65" s="46"/>
      <c r="C65" s="47"/>
      <c r="D65" s="48"/>
      <c r="E65" s="48"/>
      <c r="F65" s="48"/>
      <c r="G65" s="48"/>
      <c r="H65" s="48"/>
      <c r="I65" s="48"/>
      <c r="J65" s="49"/>
      <c r="K65" s="50"/>
    </row>
    <row r="66" customFormat="false" ht="15.75" hidden="false" customHeight="false" outlineLevel="0" collapsed="false">
      <c r="A66" s="45" t="s">
        <v>54</v>
      </c>
      <c r="B66" s="51"/>
      <c r="C66" s="48"/>
      <c r="D66" s="48"/>
      <c r="E66" s="48"/>
      <c r="F66" s="48"/>
      <c r="G66" s="48"/>
      <c r="H66" s="48"/>
      <c r="I66" s="48"/>
      <c r="J66" s="48"/>
      <c r="K66" s="50" t="n">
        <v>553637222</v>
      </c>
    </row>
    <row r="67" customFormat="false" ht="15.75" hidden="false" customHeight="false" outlineLevel="0" collapsed="false">
      <c r="A67" s="9"/>
      <c r="B67" s="52" t="n">
        <f aca="false">SUM(B39:B66)</f>
        <v>0</v>
      </c>
      <c r="C67" s="52" t="n">
        <f aca="false">SUM(C39:C66)</f>
        <v>0</v>
      </c>
      <c r="D67" s="52" t="n">
        <f aca="false">SUM(D39:D66)</f>
        <v>0</v>
      </c>
      <c r="E67" s="52" t="n">
        <f aca="false">SUM(E39:E66)</f>
        <v>0</v>
      </c>
      <c r="F67" s="52" t="n">
        <f aca="false">SUM(F39:F66)</f>
        <v>0</v>
      </c>
      <c r="G67" s="52" t="n">
        <f aca="false">SUM(G39:G66)</f>
        <v>0</v>
      </c>
      <c r="H67" s="52" t="n">
        <f aca="false">SUM(H39:H66)</f>
        <v>0</v>
      </c>
      <c r="I67" s="52" t="n">
        <f aca="false">SUM(I39:I66)</f>
        <v>0</v>
      </c>
      <c r="J67" s="52" t="n">
        <f aca="false">SUM(J39:J66)</f>
        <v>0</v>
      </c>
      <c r="K67" s="32"/>
    </row>
    <row r="71" customFormat="false" ht="15" hidden="false" customHeight="false" outlineLevel="0" collapsed="false">
      <c r="B71" s="0" t="n">
        <v>4.1</v>
      </c>
      <c r="E71" s="0" t="n">
        <v>2.6</v>
      </c>
    </row>
    <row r="72" customFormat="false" ht="15" hidden="false" customHeight="false" outlineLevel="0" collapsed="false">
      <c r="B72" s="0" t="n">
        <v>5.8</v>
      </c>
      <c r="E72" s="0" t="n">
        <v>3.5</v>
      </c>
    </row>
    <row r="73" customFormat="false" ht="15" hidden="false" customHeight="false" outlineLevel="0" collapsed="false">
      <c r="B73" s="0" t="n">
        <v>6.6</v>
      </c>
      <c r="E73" s="0" t="n">
        <v>3.6</v>
      </c>
    </row>
    <row r="74" customFormat="false" ht="15" hidden="false" customHeight="false" outlineLevel="0" collapsed="false">
      <c r="B74" s="0" t="n">
        <v>4.7</v>
      </c>
      <c r="E74" s="0" t="n">
        <v>3.4</v>
      </c>
    </row>
    <row r="75" customFormat="false" ht="15" hidden="false" customHeight="false" outlineLevel="0" collapsed="false">
      <c r="B75" s="0" t="n">
        <v>6.5</v>
      </c>
    </row>
    <row r="76" customFormat="false" ht="15" hidden="false" customHeight="false" outlineLevel="0" collapsed="false">
      <c r="B76" s="0" t="n">
        <f aca="false">SUM(B71:B75)</f>
        <v>27.7</v>
      </c>
      <c r="C76" s="0" t="n">
        <f aca="false">B76/5</f>
        <v>5.54</v>
      </c>
      <c r="E76" s="0" t="n">
        <f aca="false">SUM(E71:E75)</f>
        <v>13.1</v>
      </c>
      <c r="F76" s="0" t="n">
        <f aca="false">E76/4</f>
        <v>3.275</v>
      </c>
    </row>
  </sheetData>
  <mergeCells count="22">
    <mergeCell ref="A1:I1"/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09:24Z</dcterms:created>
  <dc:creator>Regionální agrární komora</dc:creator>
  <dc:description/>
  <dc:language>en-US</dc:language>
  <cp:lastModifiedBy>sekretářka</cp:lastModifiedBy>
  <cp:lastPrinted>2011-07-25T12:12:50Z</cp:lastPrinted>
  <dcterms:modified xsi:type="dcterms:W3CDTF">2011-08-09T09:22:56Z</dcterms:modified>
  <cp:revision>0</cp:revision>
  <dc:subject/>
  <dc:title/>
</cp:coreProperties>
</file>